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ป้าปีงบ 2566" sheetId="1" state="visible" r:id="rId2"/>
    <sheet name="รายชื่อฟาร์ม" sheetId="2" state="visible" r:id="rId3"/>
    <sheet name="รายชื่อโรงฆ่า" sheetId="3" state="visible" r:id="rId4"/>
  </sheets>
  <definedNames>
    <definedName function="false" hidden="false" localSheetId="0" name="_xlnm.Print_Titles" vbProcedure="false">'เป้าปีงบ 2566'!$5:$6</definedName>
    <definedName function="false" hidden="true" localSheetId="1" name="_xlnm._FilterDatabase" vbProcedure="false">รายชื่อฟาร์ม!$A$3:$I$21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1301">
  <si>
    <r>
      <rPr>
        <b val="true"/>
        <sz val="16"/>
        <color rgb="FF000000"/>
        <rFont val="Noto Sans Devanagari"/>
        <family val="2"/>
      </rPr>
      <t xml:space="preserve">เป้าตรวจตัวอย่างน้ำเสียกลุ่มมาตรฐานสิ่งแวดล้อมด้านการปศุสัตว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พส</t>
    </r>
    <r>
      <rPr>
        <b val="true"/>
        <sz val="16"/>
        <color rgb="FF000000"/>
        <rFont val="TH SarabunPSK"/>
        <family val="2"/>
      </rPr>
      <t xml:space="preserve">.)</t>
    </r>
  </si>
  <si>
    <t xml:space="preserve">กิจกรรมสิ่งแวดล้อม</t>
  </si>
  <si>
    <r>
      <rPr>
        <b val="true"/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ลำดับที่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กิจกรรมสิ่งแวดล้อ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วอย่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วอย่า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มายเหตุ</t>
  </si>
  <si>
    <t xml:space="preserve">โรงฆ่าสัตว์</t>
  </si>
  <si>
    <t xml:space="preserve">ฟาร์ม</t>
  </si>
  <si>
    <r>
      <rPr>
        <b val="true"/>
        <sz val="16"/>
        <color rgb="FF000000"/>
        <rFont val="Noto Sans Devanagari"/>
        <family val="2"/>
      </rPr>
      <t xml:space="preserve">เขต </t>
    </r>
    <r>
      <rPr>
        <b val="true"/>
        <sz val="16"/>
        <color rgb="FF000000"/>
        <rFont val="TH SarabunPSK"/>
        <family val="2"/>
      </rPr>
      <t xml:space="preserve">1 (</t>
    </r>
    <r>
      <rPr>
        <b val="true"/>
        <sz val="16"/>
        <color rgb="FF000000"/>
        <rFont val="Noto Sans Devanagari"/>
        <family val="2"/>
      </rPr>
      <t xml:space="preserve">สสช</t>
    </r>
    <r>
      <rPr>
        <b val="true"/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อยุธยา</t>
  </si>
  <si>
    <t xml:space="preserve">นนทบุรี</t>
  </si>
  <si>
    <t xml:space="preserve">ชัยนาท</t>
  </si>
  <si>
    <t xml:space="preserve">อ่างทอง</t>
  </si>
  <si>
    <t xml:space="preserve">สิงห์บุรี</t>
  </si>
  <si>
    <t xml:space="preserve">สระบุรี</t>
  </si>
  <si>
    <t xml:space="preserve">ลพบุรี</t>
  </si>
  <si>
    <t xml:space="preserve">ปทุมธานี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เขต </t>
    </r>
    <r>
      <rPr>
        <b val="true"/>
        <sz val="16"/>
        <color rgb="FF000000"/>
        <rFont val="TH SarabunPSK"/>
        <family val="2"/>
      </rPr>
      <t xml:space="preserve">2 (</t>
    </r>
    <r>
      <rPr>
        <b val="true"/>
        <sz val="16"/>
        <color rgb="FF000000"/>
        <rFont val="Noto Sans Devanagari"/>
        <family val="2"/>
      </rPr>
      <t xml:space="preserve">ศว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นครนายก</t>
  </si>
  <si>
    <t xml:space="preserve">ปราจีนบุรี</t>
  </si>
  <si>
    <t xml:space="preserve">ตราด</t>
  </si>
  <si>
    <t xml:space="preserve">ฉะเชิงเทรา</t>
  </si>
  <si>
    <t xml:space="preserve">จันทบุรี</t>
  </si>
  <si>
    <t xml:space="preserve">สมุทรปราการ</t>
  </si>
  <si>
    <t xml:space="preserve">สระแก้ว</t>
  </si>
  <si>
    <t xml:space="preserve">ระยอง</t>
  </si>
  <si>
    <t xml:space="preserve">ชลบุรี</t>
  </si>
  <si>
    <r>
      <rPr>
        <b val="true"/>
        <sz val="16"/>
        <color rgb="FF000000"/>
        <rFont val="Noto Sans Devanagari"/>
        <family val="2"/>
      </rPr>
      <t xml:space="preserve">เขต </t>
    </r>
    <r>
      <rPr>
        <b val="true"/>
        <sz val="16"/>
        <color rgb="FF000000"/>
        <rFont val="TH SarabunPSK"/>
        <family val="2"/>
      </rPr>
      <t xml:space="preserve">3 (</t>
    </r>
    <r>
      <rPr>
        <b val="true"/>
        <sz val="16"/>
        <color rgb="FF000000"/>
        <rFont val="Noto Sans Devanagari"/>
        <family val="2"/>
      </rPr>
      <t xml:space="preserve">ศว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ุรินทร์</t>
    </r>
    <r>
      <rPr>
        <b val="true"/>
        <sz val="16"/>
        <color rgb="FF000000"/>
        <rFont val="TH SarabunPSK"/>
        <family val="2"/>
      </rPr>
      <t xml:space="preserve">)</t>
    </r>
  </si>
  <si>
    <t xml:space="preserve">ชัยภูมิ</t>
  </si>
  <si>
    <t xml:space="preserve">นครราชสีมา</t>
  </si>
  <si>
    <t xml:space="preserve">บุรีรัมย์</t>
  </si>
  <si>
    <t xml:space="preserve">ยโสธร</t>
  </si>
  <si>
    <t xml:space="preserve">ศรีสะเกษ</t>
  </si>
  <si>
    <t xml:space="preserve">สุรินทร์</t>
  </si>
  <si>
    <t xml:space="preserve">อุบลราชธานี</t>
  </si>
  <si>
    <t xml:space="preserve">อำนาจเจริญ</t>
  </si>
  <si>
    <r>
      <rPr>
        <b val="true"/>
        <sz val="16"/>
        <color rgb="FF000000"/>
        <rFont val="Noto Sans Devanagari"/>
        <family val="2"/>
      </rPr>
      <t xml:space="preserve">เขต </t>
    </r>
    <r>
      <rPr>
        <b val="true"/>
        <sz val="16"/>
        <color rgb="FF000000"/>
        <rFont val="TH SarabunPSK"/>
        <family val="2"/>
      </rPr>
      <t xml:space="preserve">4 (</t>
    </r>
    <r>
      <rPr>
        <b val="true"/>
        <sz val="16"/>
        <color rgb="FF000000"/>
        <rFont val="Noto Sans Devanagari"/>
        <family val="2"/>
      </rPr>
      <t xml:space="preserve">ศว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ุดรธานี</t>
  </si>
  <si>
    <t xml:space="preserve">ขอนแก่น</t>
  </si>
  <si>
    <t xml:space="preserve">หนองคาย</t>
  </si>
  <si>
    <t xml:space="preserve">กาฬสินธุ์</t>
  </si>
  <si>
    <t xml:space="preserve">เลย</t>
  </si>
  <si>
    <t xml:space="preserve">นครพนม</t>
  </si>
  <si>
    <t xml:space="preserve">มหาสารคาม</t>
  </si>
  <si>
    <t xml:space="preserve">หนองบัวลำภู</t>
  </si>
  <si>
    <t xml:space="preserve">สกลนคร</t>
  </si>
  <si>
    <t xml:space="preserve">มุกดาหาร</t>
  </si>
  <si>
    <t xml:space="preserve">บึงกาฬ</t>
  </si>
  <si>
    <t xml:space="preserve">ร้อยเอ็ด</t>
  </si>
  <si>
    <r>
      <rPr>
        <b val="true"/>
        <sz val="16"/>
        <color rgb="FF000000"/>
        <rFont val="Noto Sans Devanagari"/>
        <family val="2"/>
      </rPr>
      <t xml:space="preserve">เขต </t>
    </r>
    <r>
      <rPr>
        <b val="true"/>
        <sz val="16"/>
        <color rgb="FF000000"/>
        <rFont val="TH SarabunPSK"/>
        <family val="2"/>
      </rPr>
      <t xml:space="preserve">5 (</t>
    </r>
    <r>
      <rPr>
        <b val="true"/>
        <sz val="16"/>
        <color rgb="FF000000"/>
        <rFont val="Noto Sans Devanagari"/>
        <family val="2"/>
      </rPr>
      <t xml:space="preserve">ศว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ชียงใหม่</t>
  </si>
  <si>
    <t xml:space="preserve">ลำปาง</t>
  </si>
  <si>
    <t xml:space="preserve">ลำพูน</t>
  </si>
  <si>
    <t xml:space="preserve">เชียงราย</t>
  </si>
  <si>
    <t xml:space="preserve">แม่ฮ่องสอน</t>
  </si>
  <si>
    <t xml:space="preserve">แพร่</t>
  </si>
  <si>
    <t xml:space="preserve">พะเยา</t>
  </si>
  <si>
    <t xml:space="preserve">น่าน</t>
  </si>
  <si>
    <r>
      <rPr>
        <b val="true"/>
        <sz val="16"/>
        <color rgb="FF000000"/>
        <rFont val="Noto Sans Devanagari"/>
        <family val="2"/>
      </rPr>
      <t xml:space="preserve">เขต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Noto Sans Devanagari"/>
        <family val="2"/>
      </rPr>
      <t xml:space="preserve">ศว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ิษณุโลก</t>
    </r>
    <r>
      <rPr>
        <b val="true"/>
        <sz val="16"/>
        <color rgb="FF000000"/>
        <rFont val="TH SarabunPSK"/>
        <family val="2"/>
      </rPr>
      <t xml:space="preserve">)</t>
    </r>
  </si>
  <si>
    <t xml:space="preserve">สุโขทัย</t>
  </si>
  <si>
    <t xml:space="preserve">กำแพงเพชร</t>
  </si>
  <si>
    <t xml:space="preserve">อุทัยธานี</t>
  </si>
  <si>
    <t xml:space="preserve">พิษณุโลก</t>
  </si>
  <si>
    <t xml:space="preserve">ตาก</t>
  </si>
  <si>
    <t xml:space="preserve">อุตรดิตถ์</t>
  </si>
  <si>
    <t xml:space="preserve">นครสวรรค์</t>
  </si>
  <si>
    <t xml:space="preserve">พิจิตร</t>
  </si>
  <si>
    <t xml:space="preserve">เพชรบูรณ์</t>
  </si>
  <si>
    <r>
      <rPr>
        <b val="true"/>
        <sz val="16"/>
        <color rgb="FF000000"/>
        <rFont val="Noto Sans Devanagari"/>
        <family val="2"/>
      </rPr>
      <t xml:space="preserve">เขต </t>
    </r>
    <r>
      <rPr>
        <b val="true"/>
        <sz val="16"/>
        <color rgb="FF000000"/>
        <rFont val="TH SarabunPSK"/>
        <family val="2"/>
      </rPr>
      <t xml:space="preserve">7 (</t>
    </r>
    <r>
      <rPr>
        <b val="true"/>
        <sz val="16"/>
        <color rgb="FF000000"/>
        <rFont val="Noto Sans Devanagari"/>
        <family val="2"/>
      </rPr>
      <t xml:space="preserve">ศว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าญจนบุรี</t>
  </si>
  <si>
    <t xml:space="preserve">เพชรบุรี</t>
  </si>
  <si>
    <t xml:space="preserve">นครปฐม</t>
  </si>
  <si>
    <t xml:space="preserve">ราชบุรี</t>
  </si>
  <si>
    <t xml:space="preserve">สมุทรสาคร</t>
  </si>
  <si>
    <t xml:space="preserve">ประจวบคีรีขันธ์</t>
  </si>
  <si>
    <t xml:space="preserve">สมุทรสงคราม</t>
  </si>
  <si>
    <t xml:space="preserve">สุพรรณบุรี</t>
  </si>
  <si>
    <r>
      <rPr>
        <b val="true"/>
        <sz val="16"/>
        <color rgb="FF000000"/>
        <rFont val="Noto Sans Devanagari"/>
        <family val="2"/>
      </rPr>
      <t xml:space="preserve">เขต </t>
    </r>
    <r>
      <rPr>
        <b val="true"/>
        <sz val="16"/>
        <color rgb="FF000000"/>
        <rFont val="TH SarabunPSK"/>
        <family val="2"/>
      </rPr>
      <t xml:space="preserve">8 (</t>
    </r>
    <r>
      <rPr>
        <b val="true"/>
        <sz val="16"/>
        <color rgb="FF000000"/>
        <rFont val="Noto Sans Devanagari"/>
        <family val="2"/>
      </rPr>
      <t xml:space="preserve">ศว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</rPr>
      <t xml:space="preserve">)</t>
    </r>
  </si>
  <si>
    <t xml:space="preserve">ภูเก็ต</t>
  </si>
  <si>
    <t xml:space="preserve">กระบี่</t>
  </si>
  <si>
    <t xml:space="preserve">นครศรีธรรมราช</t>
  </si>
  <si>
    <t xml:space="preserve">ระนอง</t>
  </si>
  <si>
    <t xml:space="preserve">พังงา</t>
  </si>
  <si>
    <t xml:space="preserve">ชุมพร</t>
  </si>
  <si>
    <t xml:space="preserve">สุราษฎร์ธานี</t>
  </si>
  <si>
    <t xml:space="preserve">ตรัง</t>
  </si>
  <si>
    <t xml:space="preserve">พัทลุง</t>
  </si>
  <si>
    <r>
      <rPr>
        <b val="true"/>
        <sz val="16"/>
        <color rgb="FF000000"/>
        <rFont val="Noto Sans Devanagari"/>
        <family val="2"/>
      </rPr>
      <t xml:space="preserve">เขต </t>
    </r>
    <r>
      <rPr>
        <b val="true"/>
        <sz val="16"/>
        <color rgb="FF000000"/>
        <rFont val="TH SarabunPSK"/>
        <family val="2"/>
      </rPr>
      <t xml:space="preserve">9 (</t>
    </r>
    <r>
      <rPr>
        <b val="true"/>
        <sz val="16"/>
        <color rgb="FF000000"/>
        <rFont val="Noto Sans Devanagari"/>
        <family val="2"/>
      </rPr>
      <t xml:space="preserve">ศว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</rPr>
      <t xml:space="preserve">)</t>
    </r>
  </si>
  <si>
    <t xml:space="preserve">ปัตตานี</t>
  </si>
  <si>
    <t xml:space="preserve">สงขลา</t>
  </si>
  <si>
    <t xml:space="preserve">ยะลา</t>
  </si>
  <si>
    <t xml:space="preserve">นราธิวาส</t>
  </si>
  <si>
    <t xml:space="preserve">สตูล</t>
  </si>
  <si>
    <t xml:space="preserve">รวมเป็นตัวอย่างทั้งสิ้น</t>
  </si>
  <si>
    <r>
      <rPr>
        <b val="true"/>
        <sz val="16"/>
        <color rgb="FFFF0000"/>
        <rFont val="TH SarabunPSK"/>
        <family val="2"/>
      </rPr>
      <t xml:space="preserve">*</t>
    </r>
    <r>
      <rPr>
        <b val="true"/>
        <sz val="16"/>
        <color rgb="FFFF0000"/>
        <rFont val="Noto Sans Devanagari"/>
        <family val="2"/>
      </rPr>
      <t xml:space="preserve">หมายเหตุ</t>
    </r>
    <r>
      <rPr>
        <b val="true"/>
        <sz val="16"/>
        <color rgb="FFFF0000"/>
        <rFont val="TH SarabunPSK"/>
        <family val="2"/>
      </rPr>
      <t xml:space="preserve">*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ตรวจวิเคราะห์ </t>
    </r>
    <r>
      <rPr>
        <b val="true"/>
        <sz val="16"/>
        <color rgb="FF000000"/>
        <rFont val="TH SarabunPSK"/>
        <family val="2"/>
      </rPr>
      <t xml:space="preserve">pH BOD COD TKN SS</t>
    </r>
    <r>
      <rPr>
        <b val="true"/>
        <sz val="16"/>
        <color rgb="FFFF0000"/>
        <rFont val="TH SarabunPSK"/>
        <family val="2"/>
      </rPr>
      <t xml:space="preserve"> (</t>
    </r>
    <r>
      <rPr>
        <b val="true"/>
        <sz val="16"/>
        <color rgb="FFFF0000"/>
        <rFont val="Noto Sans Devanagari"/>
        <family val="2"/>
      </rPr>
      <t xml:space="preserve">ยกเว้น สสช</t>
    </r>
    <r>
      <rPr>
        <b val="true"/>
        <sz val="16"/>
        <color rgb="FFFF0000"/>
        <rFont val="TH SarabunPSK"/>
        <family val="2"/>
      </rPr>
      <t xml:space="preserve">. </t>
    </r>
    <r>
      <rPr>
        <b val="true"/>
        <sz val="16"/>
        <color rgb="FFFF0000"/>
        <rFont val="Noto Sans Devanagari"/>
        <family val="2"/>
      </rPr>
      <t xml:space="preserve">ศว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อนแก่น ตรวจ </t>
    </r>
    <r>
      <rPr>
        <b val="true"/>
        <sz val="16"/>
        <color rgb="FFFF0000"/>
        <rFont val="TH SarabunPSK"/>
        <family val="2"/>
      </rPr>
      <t xml:space="preserve">TP </t>
    </r>
    <r>
      <rPr>
        <b val="true"/>
        <sz val="16"/>
        <color rgb="FFFF0000"/>
        <rFont val="Noto Sans Devanagari"/>
        <family val="2"/>
      </rPr>
      <t xml:space="preserve">ด้วย</t>
    </r>
    <r>
      <rPr>
        <b val="true"/>
        <sz val="16"/>
        <color rgb="FFFF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ฟาร์มสุกรเก็บตัวอย่างน้ำเสีย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ุด คือ </t>
    </r>
  </si>
  <si>
    <r>
      <rPr>
        <b val="true"/>
        <sz val="16"/>
        <color rgb="FF000000"/>
        <rFont val="TH SarabunPSK"/>
        <family val="2"/>
      </rPr>
      <t xml:space="preserve">     2.1 </t>
    </r>
    <r>
      <rPr>
        <b val="true"/>
        <sz val="16"/>
        <color rgb="FF000000"/>
        <rFont val="Noto Sans Devanagari"/>
        <family val="2"/>
      </rPr>
      <t xml:space="preserve">จุดรวมน้ำเสียจากทุกโรงเรือนก่อนเข้าระบบบำบัดน้ำเสี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ุด </t>
    </r>
    <r>
      <rPr>
        <b val="true"/>
        <sz val="16"/>
        <color rgb="FF000000"/>
        <rFont val="TH SarabunPSK"/>
        <family val="2"/>
      </rPr>
      <t xml:space="preserve">L)</t>
    </r>
  </si>
  <si>
    <r>
      <rPr>
        <b val="true"/>
        <sz val="16"/>
        <color rgb="FF000000"/>
        <rFont val="TH SarabunPSK"/>
        <family val="2"/>
      </rPr>
      <t xml:space="preserve">     2.2 </t>
    </r>
    <r>
      <rPr>
        <b val="true"/>
        <sz val="16"/>
        <color rgb="FF000000"/>
        <rFont val="Noto Sans Devanagari"/>
        <family val="2"/>
      </rPr>
      <t xml:space="preserve">จุดรวมน้ำเสียจากระบบบำบัดน้ำเสียบ่อสุดท้า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ุด </t>
    </r>
    <r>
      <rPr>
        <b val="true"/>
        <sz val="16"/>
        <color rgb="FF000000"/>
        <rFont val="TH SarabunPSK"/>
        <family val="2"/>
      </rPr>
      <t xml:space="preserve">W) </t>
    </r>
    <r>
      <rPr>
        <b val="true"/>
        <sz val="16"/>
        <color rgb="FF000000"/>
        <rFont val="Noto Sans Devanagari"/>
        <family val="2"/>
      </rPr>
      <t xml:space="preserve">หรือ จุดปล่อยน้ำเสียออกสู่ภายนอกฟาร์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ุด </t>
    </r>
    <r>
      <rPr>
        <b val="true"/>
        <sz val="16"/>
        <color rgb="FF000000"/>
        <rFont val="TH SarabunPSK"/>
        <family val="2"/>
      </rPr>
      <t xml:space="preserve">O)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โรงฆ่าสัตว์เก็บตัวอย่างน้ำเสีย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ุด</t>
    </r>
  </si>
  <si>
    <r>
      <rPr>
        <b val="true"/>
        <sz val="16"/>
        <color rgb="FF000000"/>
        <rFont val="Noto Sans Devanagari"/>
        <family val="2"/>
      </rPr>
      <t xml:space="preserve">   จุดรวมน้ำเสียจากระบบบำบัดน้ำเสียบ่อสุดท้าย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ุด </t>
    </r>
    <r>
      <rPr>
        <b val="true"/>
        <sz val="16"/>
        <color rgb="FF000000"/>
        <rFont val="TH SarabunPSK"/>
        <family val="2"/>
        <charset val="222"/>
      </rPr>
      <t xml:space="preserve">W) </t>
    </r>
    <r>
      <rPr>
        <b val="true"/>
        <sz val="16"/>
        <color rgb="FF000000"/>
        <rFont val="Noto Sans Devanagari"/>
        <family val="2"/>
      </rPr>
      <t xml:space="preserve">หรือ จุดปล่อยน้ำเสียออกสู่ภายนอกโรงฆ่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ุด </t>
    </r>
    <r>
      <rPr>
        <b val="true"/>
        <sz val="16"/>
        <color rgb="FF000000"/>
        <rFont val="TH SarabunPSK"/>
        <family val="2"/>
        <charset val="222"/>
      </rPr>
      <t xml:space="preserve">O)</t>
    </r>
  </si>
  <si>
    <t xml:space="preserve"> </t>
  </si>
  <si>
    <r>
      <rPr>
        <b val="true"/>
        <sz val="16"/>
        <color rgb="FF000000"/>
        <rFont val="Noto Sans Devanagari"/>
        <family val="2"/>
      </rPr>
      <t xml:space="preserve">รายชื่อฟาร์มเป้าหมายในการเก็บตัวอย่างน้ำเสีย ปีงบประมาณ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เขต</t>
  </si>
  <si>
    <t xml:space="preserve">เลขทะเบียนมาตรฐานฟาร์ม </t>
  </si>
  <si>
    <t xml:space="preserve">ชื่อฟาร์ม</t>
  </si>
  <si>
    <t xml:space="preserve">บ้านเลขที่</t>
  </si>
  <si>
    <t xml:space="preserve">หมู่ที่</t>
  </si>
  <si>
    <r>
      <rPr>
        <b val="true"/>
        <sz val="16"/>
        <color rgb="FF000000"/>
        <rFont val="Noto Sans Devanagari"/>
        <family val="2"/>
      </rPr>
      <t xml:space="preserve">แขว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ตำบล</t>
    </r>
  </si>
  <si>
    <r>
      <rPr>
        <b val="true"/>
        <sz val="16"/>
        <color rgb="FF000000"/>
        <rFont val="Noto Sans Devanagari"/>
        <family val="2"/>
      </rPr>
      <t xml:space="preserve">เขต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ำเภอ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-6403-18-200-010015 GAP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งษ์เวียงจันทร์</t>
    </r>
  </si>
  <si>
    <t xml:space="preserve">199</t>
  </si>
  <si>
    <t xml:space="preserve">2</t>
  </si>
  <si>
    <t xml:space="preserve">สะพานหิน</t>
  </si>
  <si>
    <t xml:space="preserve">หนองมะโมง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-6403-18-200-010045 GAP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รือทองฟาร์ม</t>
    </r>
  </si>
  <si>
    <t xml:space="preserve">8/2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-6403-18-200-010150 GAP</t>
    </r>
  </si>
  <si>
    <t xml:space="preserve">คมพิชาฟาร์ม</t>
  </si>
  <si>
    <t xml:space="preserve">12</t>
  </si>
  <si>
    <t xml:space="preserve">วังตะเคียน</t>
  </si>
  <si>
    <t xml:space="preserve">02220640316030268000</t>
  </si>
  <si>
    <t xml:space="preserve">ปฐวีฟาร์ม</t>
  </si>
  <si>
    <t xml:space="preserve">99</t>
  </si>
  <si>
    <t xml:space="preserve">3</t>
  </si>
  <si>
    <t xml:space="preserve">คลองเกตุ</t>
  </si>
  <si>
    <t xml:space="preserve">โคกสำโรง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-6403-16-200-010265 GAP</t>
    </r>
  </si>
  <si>
    <t xml:space="preserve">ห้างหุ้นส่วนจำกัด โพธิ์ฟาร์ม</t>
  </si>
  <si>
    <t xml:space="preserve">4</t>
  </si>
  <si>
    <t xml:space="preserve">10</t>
  </si>
  <si>
    <t xml:space="preserve">เพนียด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-6403-16-200-010017 GAP</t>
    </r>
  </si>
  <si>
    <r>
      <rPr>
        <sz val="16"/>
        <rFont val="Noto Sans Devanagari"/>
        <family val="2"/>
      </rPr>
      <t xml:space="preserve">กษิเดช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รัชนี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ระทุม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ขวัญใจฟาร์ม</t>
    </r>
  </si>
  <si>
    <t xml:space="preserve">9/2</t>
  </si>
  <si>
    <t xml:space="preserve">9</t>
  </si>
  <si>
    <t xml:space="preserve">หนองแขม</t>
  </si>
  <si>
    <t xml:space="preserve">02220640316050263000</t>
  </si>
  <si>
    <t xml:space="preserve">อนุจิตรฟาร์ม</t>
  </si>
  <si>
    <t xml:space="preserve">35</t>
  </si>
  <si>
    <t xml:space="preserve">7</t>
  </si>
  <si>
    <t xml:space="preserve">ลาดสาลี่</t>
  </si>
  <si>
    <t xml:space="preserve">ท่าวุ้ง</t>
  </si>
  <si>
    <t xml:space="preserve">02220640316050339000</t>
  </si>
  <si>
    <r>
      <rPr>
        <sz val="16"/>
        <rFont val="Noto Sans Devanagari"/>
        <family val="2"/>
      </rPr>
      <t xml:space="preserve">ธีรวุฒิฟาร์ม </t>
    </r>
    <r>
      <rPr>
        <sz val="16"/>
        <rFont val="TH SarabunPSK"/>
        <family val="2"/>
      </rPr>
      <t xml:space="preserve">2</t>
    </r>
  </si>
  <si>
    <t xml:space="preserve">54/2</t>
  </si>
  <si>
    <t xml:space="preserve">13</t>
  </si>
  <si>
    <t xml:space="preserve">หัวสำโรง</t>
  </si>
  <si>
    <t xml:space="preserve">02220640316050047000</t>
  </si>
  <si>
    <t xml:space="preserve">เตือนใจ สมฤกษ์ฟาร์ม</t>
  </si>
  <si>
    <t xml:space="preserve">63</t>
  </si>
  <si>
    <t xml:space="preserve">โคกสลุด</t>
  </si>
  <si>
    <t xml:space="preserve">02220640316020048000</t>
  </si>
  <si>
    <t xml:space="preserve">สมบูรณ์ฟาร์ม</t>
  </si>
  <si>
    <t xml:space="preserve">71/2</t>
  </si>
  <si>
    <t xml:space="preserve">ดีลัง</t>
  </si>
  <si>
    <t xml:space="preserve">พัฒนานิคม</t>
  </si>
  <si>
    <r>
      <rPr>
        <sz val="16"/>
        <rFont val="Noto Sans Devanagari"/>
        <family val="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พีเอ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ฟาร์มลพบุรี</t>
    </r>
    <r>
      <rPr>
        <sz val="16"/>
        <rFont val="TH SarabunPSK"/>
        <family val="2"/>
      </rPr>
      <t xml:space="preserve">)</t>
    </r>
  </si>
  <si>
    <t xml:space="preserve">57</t>
  </si>
  <si>
    <t xml:space="preserve">5</t>
  </si>
  <si>
    <t xml:space="preserve">02220640316020288000</t>
  </si>
  <si>
    <t xml:space="preserve">มหาราชฟาร์ม</t>
  </si>
  <si>
    <t xml:space="preserve">253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-6403-19-200-010008 GAP</t>
    </r>
  </si>
  <si>
    <t xml:space="preserve">บริษัท สระบุรีฟาร์ม จำกัด</t>
  </si>
  <si>
    <t xml:space="preserve">92,92/1</t>
  </si>
  <si>
    <t xml:space="preserve">ตลิ่งชัน</t>
  </si>
  <si>
    <t xml:space="preserve">เมืองสระบุรี</t>
  </si>
  <si>
    <t xml:space="preserve">02220640319050025000</t>
  </si>
  <si>
    <t xml:space="preserve">สวองฟาร์ม</t>
  </si>
  <si>
    <t xml:space="preserve">50</t>
  </si>
  <si>
    <t xml:space="preserve">หนองควายโซ</t>
  </si>
  <si>
    <t xml:space="preserve">หนองแซง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-6403-17-200-010012 GAP</t>
    </r>
  </si>
  <si>
    <t xml:space="preserve">บริษัท แม่เล็กฟาร์ม จำกัด</t>
  </si>
  <si>
    <t xml:space="preserve">27</t>
  </si>
  <si>
    <t xml:space="preserve">ต้นโพธิ์</t>
  </si>
  <si>
    <t xml:space="preserve">เมืองสิงห์บุรี</t>
  </si>
  <si>
    <t xml:space="preserve">02220640314020006000</t>
  </si>
  <si>
    <r>
      <rPr>
        <sz val="16"/>
        <color rgb="FF000000"/>
        <rFont val="Noto Sans Devanagari"/>
        <family val="2"/>
      </rPr>
      <t xml:space="preserve">ห้างหุ้นส่วนจำกัด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รัชฟาร์ม</t>
    </r>
  </si>
  <si>
    <t xml:space="preserve">117</t>
  </si>
  <si>
    <t xml:space="preserve">11</t>
  </si>
  <si>
    <t xml:space="preserve">ศาลาลอย</t>
  </si>
  <si>
    <t xml:space="preserve">ท่าเรือ</t>
  </si>
  <si>
    <t xml:space="preserve">02220640315050005000</t>
  </si>
  <si>
    <t xml:space="preserve">เพชรแพรวฟาร์ม</t>
  </si>
  <si>
    <t xml:space="preserve">153</t>
  </si>
  <si>
    <t xml:space="preserve">บ้านพราน</t>
  </si>
  <si>
    <t xml:space="preserve">แสวงหา</t>
  </si>
  <si>
    <t xml:space="preserve">02 22 06403 22030001 000</t>
  </si>
  <si>
    <r>
      <rPr>
        <sz val="16"/>
        <rFont val="Noto Sans Devanagari"/>
        <family val="2"/>
      </rPr>
      <t xml:space="preserve">ฟาร์มจันทบุรี </t>
    </r>
    <r>
      <rPr>
        <sz val="16"/>
        <rFont val="TH SarabunPSK"/>
        <family val="2"/>
      </rPr>
      <t xml:space="preserve">1</t>
    </r>
  </si>
  <si>
    <t xml:space="preserve"> 68/2</t>
  </si>
  <si>
    <t xml:space="preserve">ทุ่งเบญจา</t>
  </si>
  <si>
    <t xml:space="preserve">ท่าใหม่</t>
  </si>
  <si>
    <t xml:space="preserve">02 22 06403 22030002 000</t>
  </si>
  <si>
    <r>
      <rPr>
        <sz val="16"/>
        <rFont val="Noto Sans Devanagari"/>
        <family val="2"/>
      </rPr>
      <t xml:space="preserve">ฟาร์มจันทบุรี </t>
    </r>
    <r>
      <rPr>
        <sz val="16"/>
        <rFont val="TH SarabunPSK"/>
        <family val="2"/>
      </rPr>
      <t xml:space="preserve">2</t>
    </r>
  </si>
  <si>
    <t xml:space="preserve"> 4/1</t>
  </si>
  <si>
    <t xml:space="preserve">สองพี่น้อง</t>
  </si>
  <si>
    <t xml:space="preserve">02 22 06403 22010084 000 </t>
  </si>
  <si>
    <t xml:space="preserve">หมูทองฟาร์ม</t>
  </si>
  <si>
    <t xml:space="preserve"> 6/30</t>
  </si>
  <si>
    <t xml:space="preserve">คมบาง</t>
  </si>
  <si>
    <t xml:space="preserve">เมือง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-6403-22-200-020053 GAP</t>
    </r>
  </si>
  <si>
    <t xml:space="preserve">อรวรรณฟาร์ม</t>
  </si>
  <si>
    <t xml:space="preserve">31/4</t>
  </si>
  <si>
    <t xml:space="preserve">พลับพลา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02 22 06403 24090139 000</t>
    </r>
  </si>
  <si>
    <r>
      <rPr>
        <sz val="16"/>
        <rFont val="Noto Sans Devanagari"/>
        <family val="2"/>
      </rPr>
      <t xml:space="preserve">บริษัท โคกไท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ปลงยาว ฟาร์ม  จำกัด</t>
    </r>
  </si>
  <si>
    <t xml:space="preserve">40/7</t>
  </si>
  <si>
    <t xml:space="preserve">วังเย็น</t>
  </si>
  <si>
    <t xml:space="preserve">แปลงยาว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02 22 06403 24010070 000</t>
    </r>
  </si>
  <si>
    <t xml:space="preserve">เตชวิทย์ฟาร์ม</t>
  </si>
  <si>
    <t xml:space="preserve">11/1</t>
  </si>
  <si>
    <t xml:space="preserve">บางพระ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4070022 000</t>
    </r>
  </si>
  <si>
    <t xml:space="preserve">ฟาร์มเหรียญทองราชสาส์น</t>
  </si>
  <si>
    <t xml:space="preserve">บางคา</t>
  </si>
  <si>
    <t xml:space="preserve">ราชสาส์น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02 22 06403 20110285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นใจ๋ กรีนเนอร์รี่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ฟาร์มบึงตะกู</t>
    </r>
    <r>
      <rPr>
        <sz val="16"/>
        <rFont val="TH SarabunPSK"/>
        <family val="2"/>
      </rPr>
      <t xml:space="preserve">)</t>
    </r>
  </si>
  <si>
    <t xml:space="preserve">33/8</t>
  </si>
  <si>
    <t xml:space="preserve">ท่าบุญมี</t>
  </si>
  <si>
    <t xml:space="preserve">เกาะจันทร์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0110288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ทีโภคภัณฑ์ จำกัด ฟาร์มสุกรพันธุ์เกาะจันทร์</t>
    </r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6403 20 200 020005 GAP</t>
    </r>
  </si>
  <si>
    <t xml:space="preserve">บริษัท ริชลี่ฟาร์ม จำกัด</t>
  </si>
  <si>
    <t xml:space="preserve">ธาตุทอง</t>
  </si>
  <si>
    <t xml:space="preserve">บ่อทอง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6403 20 200 020008 GAP</t>
    </r>
  </si>
  <si>
    <t xml:space="preserve">ฟาร์มเขาศรีพระธาตุ </t>
  </si>
  <si>
    <t xml:space="preserve"> 109/1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0040036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วัชรินทร์ฟาร์ม</t>
  </si>
  <si>
    <t xml:space="preserve">96/4</t>
  </si>
  <si>
    <t xml:space="preserve">บางละมุง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-06403-23-200-020075 GAP</t>
    </r>
  </si>
  <si>
    <t xml:space="preserve">ปิติพงษ์ฟาร์ม</t>
  </si>
  <si>
    <t xml:space="preserve">เขาสมิง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3040019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สุรัตน์ฟาร์ม</t>
  </si>
  <si>
    <t xml:space="preserve">ด่านชุมพล</t>
  </si>
  <si>
    <t xml:space="preserve">บ่อไร่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23010001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ชูตั้ง กำธร นภาพรฟาร์ม</t>
  </si>
  <si>
    <t xml:space="preserve">82/7</t>
  </si>
  <si>
    <t xml:space="preserve">หนองคันทรง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26010047 000</t>
    </r>
  </si>
  <si>
    <t xml:space="preserve">เสริญฟาร์ม</t>
  </si>
  <si>
    <t xml:space="preserve">ดงละคร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26010048 000</t>
    </r>
  </si>
  <si>
    <r>
      <rPr>
        <sz val="16"/>
        <color rgb="FF000000"/>
        <rFont val="Noto Sans Devanagari"/>
        <family val="2"/>
      </rPr>
      <t xml:space="preserve">สมพงษ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ำรว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วงพลอยฟาร์ม</t>
    </r>
  </si>
  <si>
    <t xml:space="preserve">ศรีจุฬา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-6403-26-200-0200035 GAP</t>
    </r>
  </si>
  <si>
    <t xml:space="preserve">ดิเรกฟาร์ม</t>
  </si>
  <si>
    <t xml:space="preserve">ปากพลี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25020007 000 (</t>
    </r>
    <r>
      <rPr>
        <sz val="16"/>
        <color rgb="FF000000"/>
        <rFont val="Noto Sans Devanagari"/>
        <family val="2"/>
      </rPr>
      <t xml:space="preserve">ต่ออายุ</t>
    </r>
    <r>
      <rPr>
        <sz val="16"/>
        <color rgb="FF000000"/>
        <rFont val="TH SarabunPSK"/>
        <family val="2"/>
      </rPr>
      <t xml:space="preserve">)</t>
    </r>
  </si>
  <si>
    <t xml:space="preserve">เศรษฐีฟาร์มสุกรทอง  ฟาร์ม</t>
  </si>
  <si>
    <t xml:space="preserve">172/32</t>
  </si>
  <si>
    <t xml:space="preserve">20</t>
  </si>
  <si>
    <t xml:space="preserve">เมืองเก่า</t>
  </si>
  <si>
    <t xml:space="preserve">กบินทร์บุรี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25020013 000(</t>
    </r>
    <r>
      <rPr>
        <sz val="16"/>
        <color rgb="FF000000"/>
        <rFont val="Noto Sans Devanagari"/>
        <family val="2"/>
      </rPr>
      <t xml:space="preserve">ต่ออายุ</t>
    </r>
    <r>
      <rPr>
        <sz val="16"/>
        <color rgb="FF000000"/>
        <rFont val="TH SarabunPSK"/>
        <family val="2"/>
      </rPr>
      <t xml:space="preserve">) </t>
    </r>
  </si>
  <si>
    <t xml:space="preserve">ประภา  ฟาร์ม</t>
  </si>
  <si>
    <t xml:space="preserve">92/1</t>
  </si>
  <si>
    <t xml:space="preserve">1</t>
  </si>
  <si>
    <t xml:space="preserve">ลาดตะเคียน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25020014 000 (</t>
    </r>
    <r>
      <rPr>
        <sz val="16"/>
        <color rgb="FF000000"/>
        <rFont val="Noto Sans Devanagari"/>
        <family val="2"/>
      </rPr>
      <t xml:space="preserve">ต่ออายุ</t>
    </r>
    <r>
      <rPr>
        <sz val="16"/>
        <color rgb="FF000000"/>
        <rFont val="TH SarabunPSK"/>
        <family val="2"/>
      </rPr>
      <t xml:space="preserve">)</t>
    </r>
  </si>
  <si>
    <t xml:space="preserve">ประรม  ฟาร์ม</t>
  </si>
  <si>
    <t xml:space="preserve">79</t>
  </si>
  <si>
    <t xml:space="preserve">16</t>
  </si>
  <si>
    <t xml:space="preserve">วังดาล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-6403-25-200-020056 GAP (</t>
    </r>
    <r>
      <rPr>
        <sz val="16"/>
        <color rgb="FF000000"/>
        <rFont val="Noto Sans Devanagari"/>
        <family val="2"/>
      </rPr>
      <t xml:space="preserve">ต่ออายุ</t>
    </r>
    <r>
      <rPr>
        <sz val="16"/>
        <color rgb="FF000000"/>
        <rFont val="TH SarabunPSK"/>
        <family val="2"/>
      </rPr>
      <t xml:space="preserve">)</t>
    </r>
  </si>
  <si>
    <t xml:space="preserve">ทิพวรรณ   ฟาร์ม</t>
  </si>
  <si>
    <t xml:space="preserve">15</t>
  </si>
  <si>
    <t xml:space="preserve">สำพันตา</t>
  </si>
  <si>
    <t xml:space="preserve">นาดี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25030058 000 (</t>
    </r>
    <r>
      <rPr>
        <sz val="16"/>
        <color rgb="FF000000"/>
        <rFont val="Noto Sans Devanagari"/>
        <family val="2"/>
      </rPr>
      <t xml:space="preserve">ต่ออายุ</t>
    </r>
    <r>
      <rPr>
        <sz val="16"/>
        <color rgb="FF000000"/>
        <rFont val="TH SarabunPSK"/>
        <family val="2"/>
      </rPr>
      <t xml:space="preserve">)</t>
    </r>
  </si>
  <si>
    <t xml:space="preserve">นุศรา  ฟาร์ม</t>
  </si>
  <si>
    <t xml:space="preserve">54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25060074 000 (</t>
    </r>
    <r>
      <rPr>
        <sz val="16"/>
        <color rgb="FF000000"/>
        <rFont val="Noto Sans Devanagari"/>
        <family val="2"/>
      </rPr>
      <t xml:space="preserve">ต่ออายุ</t>
    </r>
    <r>
      <rPr>
        <sz val="16"/>
        <color rgb="FF000000"/>
        <rFont val="TH SarabunPSK"/>
        <family val="2"/>
      </rPr>
      <t xml:space="preserve">)</t>
    </r>
  </si>
  <si>
    <t xml:space="preserve">ประทีป  ฟาร์ม</t>
  </si>
  <si>
    <t xml:space="preserve">17/1</t>
  </si>
  <si>
    <t xml:space="preserve">บ้านสร้าง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25060089 000 (</t>
    </r>
    <r>
      <rPr>
        <sz val="16"/>
        <color rgb="FF000000"/>
        <rFont val="Noto Sans Devanagari"/>
        <family val="2"/>
      </rPr>
      <t xml:space="preserve">ต่ออายุ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ิ้มไพบูลย์ ฟาร์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งพลวง</t>
    </r>
    <r>
      <rPr>
        <sz val="16"/>
        <color rgb="FF000000"/>
        <rFont val="TH SarabunPSK"/>
        <family val="2"/>
      </rPr>
      <t xml:space="preserve">)</t>
    </r>
  </si>
  <si>
    <t xml:space="preserve">บางพลวง</t>
  </si>
  <si>
    <t xml:space="preserve"> 02 22 06403 2107 0013 000</t>
  </si>
  <si>
    <t xml:space="preserve">สุชิน</t>
  </si>
  <si>
    <t xml:space="preserve">46/1</t>
  </si>
  <si>
    <t xml:space="preserve">ชำฆ้อ</t>
  </si>
  <si>
    <t xml:space="preserve">เขาชะเมา</t>
  </si>
  <si>
    <t xml:space="preserve">02 22 06403 21070145 000</t>
  </si>
  <si>
    <t xml:space="preserve">เสาวลักษณ์</t>
  </si>
  <si>
    <t xml:space="preserve">114/1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-6403-21-200-020150 GAP</t>
    </r>
  </si>
  <si>
    <t xml:space="preserve">วินัย</t>
  </si>
  <si>
    <t xml:space="preserve">65/1</t>
  </si>
  <si>
    <t xml:space="preserve">มะขามคู่</t>
  </si>
  <si>
    <t xml:space="preserve">นิคมพัฒนา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-6403-27-200-020008 GAP</t>
    </r>
  </si>
  <si>
    <t xml:space="preserve">ฟาร์มหลอด </t>
  </si>
  <si>
    <t xml:space="preserve">เขาสามสิบ</t>
  </si>
  <si>
    <t xml:space="preserve">เขาฉกรรจ์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-6403-27-200-020106 GAP</t>
    </r>
  </si>
  <si>
    <t xml:space="preserve">ฟาร์มซับมะนาว</t>
  </si>
  <si>
    <t xml:space="preserve">หนองหว้า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27010078 000</t>
    </r>
  </si>
  <si>
    <t xml:space="preserve">บริษัท แก้วลำดวนฟาร์ม จำกัด</t>
  </si>
  <si>
    <t xml:space="preserve">โคกปี่ฆ้อง</t>
  </si>
  <si>
    <t xml:space="preserve">เมืองสระแก้ว</t>
  </si>
  <si>
    <t xml:space="preserve">02 22 06403 36020071 000</t>
  </si>
  <si>
    <r>
      <rPr>
        <sz val="16"/>
        <rFont val="Noto Sans Devanagari"/>
        <family val="2"/>
      </rPr>
      <t xml:space="preserve">บริษัท ซีพีเอ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ฟาร์มบ้านเขว้า</t>
    </r>
    <r>
      <rPr>
        <sz val="16"/>
        <rFont val="TH SarabunPSK"/>
        <family val="2"/>
      </rPr>
      <t xml:space="preserve">)</t>
    </r>
  </si>
  <si>
    <t xml:space="preserve">ตลาดแร้ง</t>
  </si>
  <si>
    <t xml:space="preserve">บ้านเขว้า</t>
  </si>
  <si>
    <t xml:space="preserve">02 22 06403 36020072 000</t>
  </si>
  <si>
    <r>
      <rPr>
        <sz val="16"/>
        <rFont val="Noto Sans Devanagari"/>
        <family val="2"/>
      </rPr>
      <t xml:space="preserve">บริษัท ซีพีเอ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ฟาร์มภูแลนคา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-6403-30-200-030356 GAP</t>
    </r>
  </si>
  <si>
    <t xml:space="preserve">ณัฐพงษ์ฟาร์ม</t>
  </si>
  <si>
    <t xml:space="preserve">216</t>
  </si>
  <si>
    <t xml:space="preserve">โนนเต็ง</t>
  </si>
  <si>
    <t xml:space="preserve">คง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30040148 000</t>
    </r>
  </si>
  <si>
    <t xml:space="preserve">สุภาภรณ์ฟาร์ม</t>
  </si>
  <si>
    <t xml:space="preserve">200</t>
  </si>
  <si>
    <t xml:space="preserve">6</t>
  </si>
  <si>
    <t xml:space="preserve">บ้านปรางค์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30040149 000</t>
    </r>
  </si>
  <si>
    <t xml:space="preserve">ฟาร์มภิญญดา</t>
  </si>
  <si>
    <t xml:space="preserve">186</t>
  </si>
  <si>
    <t xml:space="preserve">หนองมะนาว</t>
  </si>
  <si>
    <t xml:space="preserve">02 22 06403 31010001 000</t>
  </si>
  <si>
    <t xml:space="preserve">บริษัท อาร์ เอ็ม ซี ฟาร์ม จำกัด</t>
  </si>
  <si>
    <t xml:space="preserve">ชุมเห็ด</t>
  </si>
  <si>
    <t xml:space="preserve">02 22 06403 31010095 000</t>
  </si>
  <si>
    <t xml:space="preserve">ฟาร์มนงนุช ดุสิตณรงค์</t>
  </si>
  <si>
    <t xml:space="preserve">หนองตาด</t>
  </si>
  <si>
    <t xml:space="preserve">02 22 06403 35010005 000</t>
  </si>
  <si>
    <t xml:space="preserve">เดชฟาร์ม</t>
  </si>
  <si>
    <t xml:space="preserve">ทุ่งแต้</t>
  </si>
  <si>
    <t xml:space="preserve">02 22 06403 35010008 000</t>
  </si>
  <si>
    <t xml:space="preserve">ฟาร์มบุญเตรียม</t>
  </si>
  <si>
    <t xml:space="preserve">เขื่องคำ</t>
  </si>
  <si>
    <t xml:space="preserve">เมืองยโสธร</t>
  </si>
  <si>
    <t xml:space="preserve">02 22 06403 32010024 000</t>
  </si>
  <si>
    <t xml:space="preserve">จำเริญฟาร์ม</t>
  </si>
  <si>
    <t xml:space="preserve">สำโรง</t>
  </si>
  <si>
    <t xml:space="preserve">02 22 06403 32050025 000</t>
  </si>
  <si>
    <t xml:space="preserve">มีชัยฟาร์ม</t>
  </si>
  <si>
    <t xml:space="preserve">บ้านไทร</t>
  </si>
  <si>
    <t xml:space="preserve">ปราสาท</t>
  </si>
  <si>
    <t xml:space="preserve">02 22 06403 37010004 000</t>
  </si>
  <si>
    <t xml:space="preserve">จงจิตร อุปริมาตร</t>
  </si>
  <si>
    <t xml:space="preserve">หนองมะแซว</t>
  </si>
  <si>
    <t xml:space="preserve">เมืองอำนาจเจริญ</t>
  </si>
  <si>
    <t xml:space="preserve">02 22 06403 37060005 000</t>
  </si>
  <si>
    <t xml:space="preserve">ประเทือง พิมราช</t>
  </si>
  <si>
    <t xml:space="preserve">คำพระ</t>
  </si>
  <si>
    <t xml:space="preserve">หัวตะพาน</t>
  </si>
  <si>
    <t xml:space="preserve">02 22 06403 34320044 000</t>
  </si>
  <si>
    <t xml:space="preserve">บุญมา  ทรายแก้ว</t>
  </si>
  <si>
    <t xml:space="preserve">ท่าช้าง</t>
  </si>
  <si>
    <t xml:space="preserve">สว่างวีระวงศ์</t>
  </si>
  <si>
    <t xml:space="preserve">02 22 06403 34320050 00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พีเอ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ฟาร์มอุบลราชธานี</t>
    </r>
    <r>
      <rPr>
        <sz val="16"/>
        <color rgb="FF000000"/>
        <rFont val="TH SarabunPSK"/>
        <family val="2"/>
      </rPr>
      <t xml:space="preserve">)</t>
    </r>
  </si>
  <si>
    <t xml:space="preserve">แก่งโดม</t>
  </si>
  <si>
    <t xml:space="preserve">02 22 06403 34070075 000</t>
  </si>
  <si>
    <t xml:space="preserve">หนูรัก ปัญญาใหม่</t>
  </si>
  <si>
    <t xml:space="preserve">78/2</t>
  </si>
  <si>
    <t xml:space="preserve">นากระแซง</t>
  </si>
  <si>
    <t xml:space="preserve">เดชอุดม</t>
  </si>
  <si>
    <t xml:space="preserve">02 22 06403 34070076 000</t>
  </si>
  <si>
    <t xml:space="preserve">หนูกร พาพะหม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6080030 000</t>
    </r>
  </si>
  <si>
    <t xml:space="preserve">สุรพลฟาร์ม</t>
  </si>
  <si>
    <t xml:space="preserve">93/1</t>
  </si>
  <si>
    <t xml:space="preserve">สระพังทอง</t>
  </si>
  <si>
    <t xml:space="preserve">เขาวง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6080032 000</t>
    </r>
  </si>
  <si>
    <t xml:space="preserve">ธัญญาภัทร์ฟาร์ม</t>
  </si>
  <si>
    <t xml:space="preserve">349/1</t>
  </si>
  <si>
    <t xml:space="preserve">ยางตลาด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6403 46 200 040001 GAP</t>
    </r>
  </si>
  <si>
    <t xml:space="preserve">ยุทธนาฟาร์ม</t>
  </si>
  <si>
    <t xml:space="preserve">คำใหญ่</t>
  </si>
  <si>
    <t xml:space="preserve">ห้วยเม็ก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0010006 000</t>
    </r>
  </si>
  <si>
    <t xml:space="preserve">ฟาร์มวิเชียร  พิมหานาม</t>
  </si>
  <si>
    <t xml:space="preserve">หนองตูม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0010007 000</t>
    </r>
  </si>
  <si>
    <t xml:space="preserve">ฟาร์มสง่า  คำมุง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0210023 000</t>
    </r>
  </si>
  <si>
    <t xml:space="preserve">ฟาร์มเบญจวรรณ</t>
  </si>
  <si>
    <t xml:space="preserve">คูคำ</t>
  </si>
  <si>
    <t xml:space="preserve">ซำสูง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0210024 000</t>
    </r>
  </si>
  <si>
    <t xml:space="preserve">ฟาร์มอรัญญา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0070044 000</t>
    </r>
  </si>
  <si>
    <t xml:space="preserve">วิเชียรฟาร์ม</t>
  </si>
  <si>
    <t xml:space="preserve">ม่วงหวาน </t>
  </si>
  <si>
    <t xml:space="preserve">น้ำพอง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0070045 000</t>
    </r>
  </si>
  <si>
    <t xml:space="preserve">สังเวียนฟาร์ม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0010046 000</t>
    </r>
  </si>
  <si>
    <t xml:space="preserve">นิติพงษ์ฟาร์ม</t>
  </si>
  <si>
    <t xml:space="preserve">โนนท่อน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6403 38 200 040009 GAP</t>
    </r>
  </si>
  <si>
    <t xml:space="preserve">ทิพากรฟาร์ม</t>
  </si>
  <si>
    <t xml:space="preserve">โนนศิลา</t>
  </si>
  <si>
    <t xml:space="preserve">ปากคาด</t>
  </si>
  <si>
    <t xml:space="preserve">  02  22  06403  44130001  000</t>
  </si>
  <si>
    <t xml:space="preserve">คำพองฟาร์ม</t>
  </si>
  <si>
    <t xml:space="preserve">หนองเหล็ก</t>
  </si>
  <si>
    <t xml:space="preserve">โกสุมพิสัย</t>
  </si>
  <si>
    <t xml:space="preserve">  02  22  06403  44040007  000</t>
  </si>
  <si>
    <t xml:space="preserve">กัลญาฟาร์ม</t>
  </si>
  <si>
    <t xml:space="preserve">นาสีนวน</t>
  </si>
  <si>
    <t xml:space="preserve">กันทรวิชัย</t>
  </si>
  <si>
    <t xml:space="preserve">  02  22  06403  44130013  000</t>
  </si>
  <si>
    <r>
      <rPr>
        <sz val="16"/>
        <rFont val="Noto Sans Devanagari"/>
        <family val="2"/>
      </rPr>
      <t xml:space="preserve">อุ่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ุเมธฟาร์ม</t>
    </r>
  </si>
  <si>
    <t xml:space="preserve">เหล่าดอกไม้</t>
  </si>
  <si>
    <t xml:space="preserve">ชื่นชม</t>
  </si>
  <si>
    <t xml:space="preserve">  02 22 06403 44030024 000</t>
  </si>
  <si>
    <t xml:space="preserve">วิชัยฟาร์ม</t>
  </si>
  <si>
    <t xml:space="preserve">หนองบัว</t>
  </si>
  <si>
    <t xml:space="preserve">  02 22 06403 44090028 000</t>
  </si>
  <si>
    <t xml:space="preserve">เสือโก้ก</t>
  </si>
  <si>
    <t xml:space="preserve">วาปีปทุม</t>
  </si>
  <si>
    <r>
      <rPr>
        <sz val="16"/>
        <color rgb="FF000000"/>
        <rFont val="Arial"/>
        <family val="2"/>
      </rPr>
      <t xml:space="preserve">กษ </t>
    </r>
    <r>
      <rPr>
        <sz val="16"/>
        <color rgb="FF000000"/>
        <rFont val="TH SarabunPSK"/>
        <family val="2"/>
      </rPr>
      <t xml:space="preserve">02-6403-49-200-040043 GAP</t>
    </r>
  </si>
  <si>
    <t xml:space="preserve">ฟาร์มสันติ  โคสขึง</t>
  </si>
  <si>
    <t xml:space="preserve">เมืองมุกดาหาร</t>
  </si>
  <si>
    <r>
      <rPr>
        <sz val="16"/>
        <color rgb="FF000000"/>
        <rFont val="Arial"/>
        <family val="2"/>
      </rPr>
      <t xml:space="preserve">กษ </t>
    </r>
    <r>
      <rPr>
        <sz val="16"/>
        <color rgb="FF000000"/>
        <rFont val="TH SarabunPSK"/>
        <family val="2"/>
      </rPr>
      <t xml:space="preserve">02-6403-49-200-040054 GAP</t>
    </r>
  </si>
  <si>
    <t xml:space="preserve">ฟาร์มเมธี ใจสุข</t>
  </si>
  <si>
    <t xml:space="preserve">หว้านใหญ่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5010010 000</t>
    </r>
  </si>
  <si>
    <t xml:space="preserve">บุญเลี้ยงฟาร์ม</t>
  </si>
  <si>
    <t xml:space="preserve">นาโพธิ์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5080014 000</t>
    </r>
  </si>
  <si>
    <t xml:space="preserve">วาสนาฟาร์ม</t>
  </si>
  <si>
    <t xml:space="preserve">อัคคะคำ</t>
  </si>
  <si>
    <t xml:space="preserve">โพธิ์ชัย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5100017 000</t>
    </r>
  </si>
  <si>
    <t xml:space="preserve">ทองสุขฟาร์ม</t>
  </si>
  <si>
    <t xml:space="preserve"> -</t>
  </si>
  <si>
    <t xml:space="preserve">นาเมือง</t>
  </si>
  <si>
    <t xml:space="preserve">เสลภูมิ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1010015 000</t>
    </r>
  </si>
  <si>
    <t xml:space="preserve">พิชัยฟาร์ม</t>
  </si>
  <si>
    <t xml:space="preserve">297</t>
  </si>
  <si>
    <t xml:space="preserve">โคกสะอาด</t>
  </si>
  <si>
    <t xml:space="preserve">เมืองอุดรธานี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1010026 000</t>
    </r>
  </si>
  <si>
    <t xml:space="preserve">สุลิพลฟาร์ม</t>
  </si>
  <si>
    <t xml:space="preserve">44</t>
  </si>
  <si>
    <t xml:space="preserve">8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1010030 000</t>
    </r>
  </si>
  <si>
    <t xml:space="preserve">พรพรรณฟาร์ม</t>
  </si>
  <si>
    <t xml:space="preserve">19</t>
  </si>
  <si>
    <t xml:space="preserve">บ้านตาด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1170037 000</t>
    </r>
  </si>
  <si>
    <t xml:space="preserve">กิตติฟาร์ม</t>
  </si>
  <si>
    <t xml:space="preserve">74/1</t>
  </si>
  <si>
    <t xml:space="preserve">กลางใหญ่</t>
  </si>
  <si>
    <t xml:space="preserve">บ้านผือ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1170038 000</t>
    </r>
  </si>
  <si>
    <t xml:space="preserve">สราวุธฟาร์ม</t>
  </si>
  <si>
    <t xml:space="preserve">154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1170039 000</t>
    </r>
  </si>
  <si>
    <t xml:space="preserve">วงษ์ทองฟาร์ม</t>
  </si>
  <si>
    <t xml:space="preserve">150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-6403-41-200-040048 GAP</t>
    </r>
  </si>
  <si>
    <t xml:space="preserve">อัชรพงษ์  วงขีลีฟาร์ม</t>
  </si>
  <si>
    <t xml:space="preserve">21</t>
  </si>
  <si>
    <t xml:space="preserve">เชียงหวาง</t>
  </si>
  <si>
    <t xml:space="preserve">เพ็ญ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1190049 000</t>
    </r>
  </si>
  <si>
    <t xml:space="preserve">อุ่นเรือนฟาร์ม</t>
  </si>
  <si>
    <t xml:space="preserve">52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1190050 000</t>
    </r>
  </si>
  <si>
    <t xml:space="preserve">ประหวาน  บุตรนนท์ฟาร์ม</t>
  </si>
  <si>
    <t xml:space="preserve">บ้านธาตุ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7010004 000</t>
    </r>
  </si>
  <si>
    <t xml:space="preserve">หนองลาด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7010005 000</t>
    </r>
  </si>
  <si>
    <t xml:space="preserve">ขมิ้น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-06403-47-200-040009 GAP</t>
    </r>
  </si>
  <si>
    <t xml:space="preserve">นาหัวบ่อ</t>
  </si>
  <si>
    <t xml:space="preserve">พรรณานิคม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3010001 000</t>
    </r>
  </si>
  <si>
    <t xml:space="preserve">นายวัชระ  อุณารักษ์</t>
  </si>
  <si>
    <t xml:space="preserve">เวียงคุก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3020002 000</t>
    </r>
  </si>
  <si>
    <t xml:space="preserve">นางอวยพร  ชาบัญ</t>
  </si>
  <si>
    <t xml:space="preserve">โพนสา</t>
  </si>
  <si>
    <t xml:space="preserve">ท่าบ่อ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3010007 000</t>
    </r>
  </si>
  <si>
    <t xml:space="preserve">นางคำม่วน เหมะชัย</t>
  </si>
  <si>
    <t xml:space="preserve">พระธาตุบังพวน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3010008 000</t>
    </r>
  </si>
  <si>
    <t xml:space="preserve">ศักดิ์สิทธิ์ฟาร์ม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43020028 00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วัฒน์ฟาร์ม</t>
    </r>
  </si>
  <si>
    <t xml:space="preserve">บ้านว่าน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3020057 000</t>
    </r>
  </si>
  <si>
    <t xml:space="preserve">นายสกุลชัย  แผ้วชมภู</t>
  </si>
  <si>
    <t xml:space="preserve">หนองนาง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3140058 000</t>
    </r>
  </si>
  <si>
    <t xml:space="preserve">นางเกศริน  ฟูจิต้า</t>
  </si>
  <si>
    <t xml:space="preserve">คอกช้าง</t>
  </si>
  <si>
    <t xml:space="preserve">สระใคร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3020064 000</t>
    </r>
  </si>
  <si>
    <t xml:space="preserve">ฟาร์มไกรทอง</t>
  </si>
  <si>
    <t xml:space="preserve">โคกคอน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39010001 000</t>
    </r>
  </si>
  <si>
    <t xml:space="preserve">เมืองฯ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39020032 000</t>
    </r>
  </si>
  <si>
    <t xml:space="preserve">เบญจมาศฟาร์ม</t>
  </si>
  <si>
    <t xml:space="preserve">148</t>
  </si>
  <si>
    <t xml:space="preserve">หัวนา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-6403-48-200-040049 GAP</t>
    </r>
  </si>
  <si>
    <t xml:space="preserve">วารินฟาร์ม</t>
  </si>
  <si>
    <t xml:space="preserve">6/1</t>
  </si>
  <si>
    <t xml:space="preserve">โคกสว่าง</t>
  </si>
  <si>
    <t xml:space="preserve">ปลาปาก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8010003 000</t>
    </r>
  </si>
  <si>
    <r>
      <rPr>
        <sz val="16"/>
        <rFont val="Noto Sans Devanagari"/>
        <family val="2"/>
      </rPr>
      <t xml:space="preserve">บุญทะพานฟาร์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ม่พันธุ์</t>
    </r>
    <r>
      <rPr>
        <sz val="16"/>
        <rFont val="TH SarabunPSK"/>
        <family val="2"/>
      </rPr>
      <t xml:space="preserve">)</t>
    </r>
  </si>
  <si>
    <t xml:space="preserve">กุรุคุ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8010061 000</t>
    </r>
  </si>
  <si>
    <t xml:space="preserve">แหลมทองฟาร์ม</t>
  </si>
  <si>
    <t xml:space="preserve">นาราชควาย</t>
  </si>
  <si>
    <t xml:space="preserve">เมืองนครพนม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2010002 000</t>
    </r>
  </si>
  <si>
    <t xml:space="preserve">คำผางฟาร์ม</t>
  </si>
  <si>
    <t xml:space="preserve">นาโป่ง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2030017 000</t>
    </r>
  </si>
  <si>
    <t xml:space="preserve">เกชาฟาร์ม</t>
  </si>
  <si>
    <t xml:space="preserve">นาซ่าว</t>
  </si>
  <si>
    <t xml:space="preserve">เชียงคาน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42080029 000</t>
    </r>
  </si>
  <si>
    <t xml:space="preserve">มีฟาร์ม</t>
  </si>
  <si>
    <t xml:space="preserve">ท่าลี่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-6403-42-200-040030 GAP </t>
    </r>
  </si>
  <si>
    <t xml:space="preserve">ศิริขวัญฟาร์ม</t>
  </si>
  <si>
    <t xml:space="preserve">ห้วยส้ม</t>
  </si>
  <si>
    <t xml:space="preserve">ภูกระดึง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-6403-50-200-050001 GAP</t>
    </r>
  </si>
  <si>
    <r>
      <rPr>
        <sz val="16"/>
        <rFont val="Noto Sans Devanagari"/>
        <family val="2"/>
      </rPr>
      <t xml:space="preserve">บริษัท ซีพีเอ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</t>
    </r>
  </si>
  <si>
    <t xml:space="preserve">ข่วงเปา</t>
  </si>
  <si>
    <t xml:space="preserve">จอมทอง</t>
  </si>
  <si>
    <t xml:space="preserve">02 22 06403 50130008 000</t>
  </si>
  <si>
    <t xml:space="preserve">เที่ยงธรรมฟาร์ม</t>
  </si>
  <si>
    <t xml:space="preserve">ออนใต้</t>
  </si>
  <si>
    <t xml:space="preserve">สันกำแพง</t>
  </si>
  <si>
    <t xml:space="preserve">02 22 06403 50090011 000</t>
  </si>
  <si>
    <t xml:space="preserve">แม่งอน</t>
  </si>
  <si>
    <t xml:space="preserve">ฝาง</t>
  </si>
  <si>
    <t xml:space="preserve">02 22 06403 50060013 000</t>
  </si>
  <si>
    <t xml:space="preserve">บวรฟาร์ม</t>
  </si>
  <si>
    <t xml:space="preserve"> 111/2</t>
  </si>
  <si>
    <t xml:space="preserve">อินทขิล</t>
  </si>
  <si>
    <t xml:space="preserve">แม่แตง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-6403-50-200-050014 GAP</t>
    </r>
  </si>
  <si>
    <t xml:space="preserve">ฟาร์มนงคราญ วัยเจริญ</t>
  </si>
  <si>
    <t xml:space="preserve">29</t>
  </si>
  <si>
    <t xml:space="preserve">02 22 06403 57010003 000</t>
  </si>
  <si>
    <t xml:space="preserve">บริษัท ทีเอสเอฟ ฟาร์มมิ่ง จำกัด</t>
  </si>
  <si>
    <t xml:space="preserve">รอบเวียง</t>
  </si>
  <si>
    <t xml:space="preserve">เมืองเชียงราย</t>
  </si>
  <si>
    <t xml:space="preserve">02 22 06403 57050004 000</t>
  </si>
  <si>
    <t xml:space="preserve">เจริญเมือง</t>
  </si>
  <si>
    <t xml:space="preserve">พาน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-6403-57-200-050008 GAP</t>
    </r>
  </si>
  <si>
    <t xml:space="preserve">ลุงพงษ์ฟาร์ม</t>
  </si>
  <si>
    <t xml:space="preserve">ป่าก่อดำ</t>
  </si>
  <si>
    <t xml:space="preserve">แม่ลาว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56090006 000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ยาอะโกรเทค จำกัดฯ</t>
    </r>
  </si>
  <si>
    <t xml:space="preserve">ห้วยแก้ว</t>
  </si>
  <si>
    <t xml:space="preserve">ภูกามยาว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56010010 000</t>
    </r>
  </si>
  <si>
    <t xml:space="preserve">ธรรมศักดิ์ฟาร์ม</t>
  </si>
  <si>
    <t xml:space="preserve">341/1</t>
  </si>
  <si>
    <t xml:space="preserve">ท่าวังทอง</t>
  </si>
  <si>
    <t xml:space="preserve">เมืองพะเยา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55010035 000</t>
    </r>
  </si>
  <si>
    <t xml:space="preserve">ศูนย์เครือข่ายจุฬาฯ</t>
  </si>
  <si>
    <t xml:space="preserve">อำเภอเมือง</t>
  </si>
  <si>
    <t xml:space="preserve">ผาสิงห์  อำเภอเมือง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55070036 000</t>
    </r>
  </si>
  <si>
    <t xml:space="preserve">ศรัญญาฟาร์ม</t>
  </si>
  <si>
    <t xml:space="preserve">แม่สา</t>
  </si>
  <si>
    <t xml:space="preserve">เวียงสา</t>
  </si>
  <si>
    <t xml:space="preserve">02 22 06403 54010078 000</t>
  </si>
  <si>
    <t xml:space="preserve">รุ้งสุรีย์ฟาร์ม</t>
  </si>
  <si>
    <t xml:space="preserve">106</t>
  </si>
  <si>
    <t xml:space="preserve">ห้วยม้า</t>
  </si>
  <si>
    <t xml:space="preserve">เมืองแพร่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-6403-54-200-050080 GAP</t>
    </r>
  </si>
  <si>
    <t xml:space="preserve">บุญเที่ยงฟาร์ม</t>
  </si>
  <si>
    <t xml:space="preserve">190</t>
  </si>
  <si>
    <t xml:space="preserve">เหมืองหม้อ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-6403-54-200-050082 GAP</t>
    </r>
  </si>
  <si>
    <t xml:space="preserve">พิทยาฟาร์ม</t>
  </si>
  <si>
    <t xml:space="preserve">160</t>
  </si>
  <si>
    <t xml:space="preserve">บ้านถิ่น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-6403-52-200-050005 GAP</t>
    </r>
  </si>
  <si>
    <t xml:space="preserve">ประสิทธิ์ฟาร์ม</t>
  </si>
  <si>
    <t xml:space="preserve">บ้านเอื้อม</t>
  </si>
  <si>
    <t xml:space="preserve">เมืองลำปาง</t>
  </si>
  <si>
    <t xml:space="preserve">02 22 06403 52010009 000</t>
  </si>
  <si>
    <t xml:space="preserve">ศรีเรือนฟาร์ม</t>
  </si>
  <si>
    <t xml:space="preserve">02 22 06403 52030025 000</t>
  </si>
  <si>
    <t xml:space="preserve">อำนวยฟาร์ม</t>
  </si>
  <si>
    <t xml:space="preserve">ใหม่พัฒนา</t>
  </si>
  <si>
    <t xml:space="preserve">เกาะคา</t>
  </si>
  <si>
    <t xml:space="preserve">02 22 06403 52040027 000</t>
  </si>
  <si>
    <t xml:space="preserve">วันเพ็ญฟาร์ม</t>
  </si>
  <si>
    <t xml:space="preserve">เสริมซ้าย</t>
  </si>
  <si>
    <t xml:space="preserve">เสริมงาม</t>
  </si>
  <si>
    <t xml:space="preserve">02 22 06403 52100039 000</t>
  </si>
  <si>
    <t xml:space="preserve">ปณิธานฟาร์ม</t>
  </si>
  <si>
    <t xml:space="preserve">บ้านกิ่ว</t>
  </si>
  <si>
    <t xml:space="preserve">แม่ทะ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-6403-51-200-050063 GAP</t>
    </r>
  </si>
  <si>
    <t xml:space="preserve">เผด็จฟาร์ม </t>
  </si>
  <si>
    <t xml:space="preserve">ป่าสัก</t>
  </si>
  <si>
    <t xml:space="preserve">เมืองลำพูน</t>
  </si>
  <si>
    <t xml:space="preserve">02 22 06403 51010092 000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ฟาร์มอินเตอร์พิกส์ </t>
    </r>
    <r>
      <rPr>
        <sz val="16"/>
        <rFont val="TH SarabunPSK"/>
        <family val="2"/>
      </rPr>
      <t xml:space="preserve">(SJ. FARM INTERPIGS. Part., Ltd.)</t>
    </r>
  </si>
  <si>
    <t xml:space="preserve">95</t>
  </si>
  <si>
    <t xml:space="preserve">ศรีบัวบาน</t>
  </si>
  <si>
    <t xml:space="preserve">02 22 06403 51010100 000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กอกเจริญฟาร์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รายทอง</t>
    </r>
    <r>
      <rPr>
        <sz val="16"/>
        <rFont val="TH SarabunPSK"/>
        <family val="2"/>
      </rPr>
      <t xml:space="preserve">)</t>
    </r>
  </si>
  <si>
    <t xml:space="preserve">147</t>
  </si>
  <si>
    <r>
      <rPr>
        <sz val="16"/>
        <rFont val="Noto Sans Devanagari"/>
        <family val="2"/>
      </rPr>
      <t xml:space="preserve">กษ  </t>
    </r>
    <r>
      <rPr>
        <sz val="16"/>
        <rFont val="TH SarabunPSK"/>
        <family val="2"/>
      </rPr>
      <t xml:space="preserve">02 22  06403  62010015 000</t>
    </r>
  </si>
  <si>
    <t xml:space="preserve">บ้านไร่ฟาร์ม</t>
  </si>
  <si>
    <t xml:space="preserve">เทพนคร</t>
  </si>
  <si>
    <r>
      <rPr>
        <sz val="16"/>
        <color rgb="FF000000"/>
        <rFont val="Noto Sans Devanagari"/>
        <family val="2"/>
      </rPr>
      <t xml:space="preserve">กษ  </t>
    </r>
    <r>
      <rPr>
        <sz val="16"/>
        <color rgb="FF000000"/>
        <rFont val="TH SarabunPSK"/>
        <family val="2"/>
      </rPr>
      <t xml:space="preserve">02  22  06403  62010030 000</t>
    </r>
  </si>
  <si>
    <t xml:space="preserve">สุดาฟาร์ม</t>
  </si>
  <si>
    <t xml:space="preserve">32/1</t>
  </si>
  <si>
    <t xml:space="preserve">คลองแม่ลาย</t>
  </si>
  <si>
    <r>
      <rPr>
        <sz val="16"/>
        <rFont val="Noto Sans Devanagari"/>
        <family val="2"/>
      </rPr>
      <t xml:space="preserve">กษ  </t>
    </r>
    <r>
      <rPr>
        <sz val="16"/>
        <rFont val="TH SarabunPSK"/>
        <family val="2"/>
      </rPr>
      <t xml:space="preserve">02  22  06403  62010031 00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นารีฟาร์ม</t>
    </r>
  </si>
  <si>
    <t xml:space="preserve">187/1</t>
  </si>
  <si>
    <t xml:space="preserve">ท่าขุนราม</t>
  </si>
  <si>
    <r>
      <rPr>
        <sz val="16"/>
        <rFont val="Noto Sans Devanagari"/>
        <family val="2"/>
      </rPr>
      <t xml:space="preserve">กษ  </t>
    </r>
    <r>
      <rPr>
        <sz val="16"/>
        <rFont val="TH SarabunPSK"/>
        <family val="2"/>
      </rPr>
      <t xml:space="preserve">02  22  06403  62110035 000</t>
    </r>
  </si>
  <si>
    <t xml:space="preserve">สมยศฟาร์ม</t>
  </si>
  <si>
    <t xml:space="preserve">5/1</t>
  </si>
  <si>
    <t xml:space="preserve">โกสัมพี </t>
  </si>
  <si>
    <t xml:space="preserve">โกสัมพีนคร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63010005 000</t>
    </r>
  </si>
  <si>
    <t xml:space="preserve">ทรงพลฟาร์ม</t>
  </si>
  <si>
    <t xml:space="preserve">วังหิน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63010009 000</t>
    </r>
  </si>
  <si>
    <t xml:space="preserve">พูนทรัพย์ฟาร์ม</t>
  </si>
  <si>
    <t xml:space="preserve">201/1</t>
  </si>
  <si>
    <t xml:space="preserve">โป่งแดง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63010010 000</t>
    </r>
  </si>
  <si>
    <t xml:space="preserve">สุชาวลีฟาร์ม</t>
  </si>
  <si>
    <t xml:space="preserve">86/11</t>
  </si>
  <si>
    <t xml:space="preserve">น้ำรึม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 60010040  000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าร์มเกษตรชัย </t>
    </r>
    <r>
      <rPr>
        <sz val="16"/>
        <color rgb="FF000000"/>
        <rFont val="TH SarabunPSK"/>
        <family val="2"/>
      </rPr>
      <t xml:space="preserve">3</t>
    </r>
  </si>
  <si>
    <t xml:space="preserve">119/1</t>
  </si>
  <si>
    <t xml:space="preserve">หนองกรด</t>
  </si>
  <si>
    <t xml:space="preserve">เมืองนครสวรรค์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 60010056  000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ทาโกรเกษตรอุตสาหรรม จำกัด</t>
    </r>
  </si>
  <si>
    <t xml:space="preserve">102/7</t>
  </si>
  <si>
    <t xml:space="preserve">บ้านมะเกลือ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60010082 000 </t>
    </r>
  </si>
  <si>
    <t xml:space="preserve">อรัญญาฟาร์ม</t>
  </si>
  <si>
    <t xml:space="preserve"> 9/12</t>
  </si>
  <si>
    <t xml:space="preserve">พระนอน</t>
  </si>
  <si>
    <t xml:space="preserve">02 22 06403 66080058 000</t>
  </si>
  <si>
    <t xml:space="preserve">มนตรีฟาร์ม</t>
  </si>
  <si>
    <t xml:space="preserve">เขาทราย</t>
  </si>
  <si>
    <t xml:space="preserve">ทับคล้อ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-6403-66-200-060067 GAP</t>
    </r>
  </si>
  <si>
    <t xml:space="preserve">เล็กฟาร์ม</t>
  </si>
  <si>
    <t xml:space="preserve">บ้านนา</t>
  </si>
  <si>
    <t xml:space="preserve">วชิรบารมี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65010022 000</t>
    </r>
  </si>
  <si>
    <t xml:space="preserve">ฟาร์มศิริวัฒนา</t>
  </si>
  <si>
    <t xml:space="preserve">99/2</t>
  </si>
  <si>
    <t xml:space="preserve">หัวรอ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65010024 000</t>
    </r>
  </si>
  <si>
    <t xml:space="preserve">ฟาร์มนิโรจน์</t>
  </si>
  <si>
    <t xml:space="preserve">3/2</t>
  </si>
  <si>
    <t xml:space="preserve">มะขามสูง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65010045 000</t>
    </r>
  </si>
  <si>
    <t xml:space="preserve">ฟาร์มมลิ</t>
  </si>
  <si>
    <t xml:space="preserve">181/1</t>
  </si>
  <si>
    <t xml:space="preserve">ดอนทอง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67010003 000</t>
    </r>
  </si>
  <si>
    <t xml:space="preserve">นุ่นฟาร์ม</t>
  </si>
  <si>
    <t xml:space="preserve">ชอนไพร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67010004 000</t>
    </r>
  </si>
  <si>
    <t xml:space="preserve">ภัสราวดีฟาร์ม</t>
  </si>
  <si>
    <t xml:space="preserve">น้ำร้อน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-6403-67-200-060006 GAP</t>
    </r>
  </si>
  <si>
    <t xml:space="preserve">อุดมใจแก้วฟาร์ม</t>
  </si>
  <si>
    <t xml:space="preserve">61/1</t>
  </si>
  <si>
    <t xml:space="preserve">บ้านโตก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67010050 000</t>
    </r>
  </si>
  <si>
    <t xml:space="preserve">142/2</t>
  </si>
  <si>
    <t xml:space="preserve">ห้วยสะแก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64050003 000</t>
    </r>
  </si>
  <si>
    <t xml:space="preserve">บุญลือฟาร์ม</t>
  </si>
  <si>
    <t xml:space="preserve">278/1</t>
  </si>
  <si>
    <t xml:space="preserve">ดงคู่</t>
  </si>
  <si>
    <t xml:space="preserve">ศรีสัชนาลัย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64030004 000</t>
    </r>
  </si>
  <si>
    <r>
      <rPr>
        <sz val="16"/>
        <rFont val="Noto Sans Devanagari"/>
        <family val="2"/>
      </rPr>
      <t xml:space="preserve">วิรัช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ติรสฟาร์ม</t>
    </r>
  </si>
  <si>
    <t xml:space="preserve">102/1</t>
  </si>
  <si>
    <t xml:space="preserve">หนองจิก</t>
  </si>
  <si>
    <t xml:space="preserve">คีรีมาศ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53010056 000</t>
    </r>
  </si>
  <si>
    <r>
      <rPr>
        <sz val="16"/>
        <rFont val="Noto Sans Devanagari"/>
        <family val="2"/>
      </rPr>
      <t xml:space="preserve">ฟาร์ม 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เรืองการเกษตรและพลังงานทดแทน</t>
    </r>
  </si>
  <si>
    <t xml:space="preserve">329</t>
  </si>
  <si>
    <t xml:space="preserve">วังกะพี้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53010058 000</t>
    </r>
  </si>
  <si>
    <t xml:space="preserve">ลำไพฟาร์ม</t>
  </si>
  <si>
    <t xml:space="preserve">28/1</t>
  </si>
  <si>
    <t xml:space="preserve">แสนตอ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61040002 000</t>
    </r>
  </si>
  <si>
    <t xml:space="preserve"> 1/2</t>
  </si>
  <si>
    <t xml:space="preserve">ทุ่งโพ</t>
  </si>
  <si>
    <t xml:space="preserve">หนองฉาง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61060003 000</t>
    </r>
  </si>
  <si>
    <t xml:space="preserve">สมชายฟาร์ม</t>
  </si>
  <si>
    <t xml:space="preserve">หูช้าง</t>
  </si>
  <si>
    <t xml:space="preserve">บ้านไร่</t>
  </si>
  <si>
    <r>
      <rPr>
        <sz val="16"/>
        <rFont val="Noto Sans Devanagari"/>
        <family val="2"/>
      </rPr>
      <t xml:space="preserve">กษ  </t>
    </r>
    <r>
      <rPr>
        <sz val="16"/>
        <rFont val="TH SarabunPSK"/>
        <family val="2"/>
      </rPr>
      <t xml:space="preserve">02-6403-73-200-070001 GAP</t>
    </r>
  </si>
  <si>
    <t xml:space="preserve">บริษัท ปฐม จำกัด</t>
  </si>
  <si>
    <t xml:space="preserve">หนองดินแดง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73010002 000</t>
    </r>
  </si>
  <si>
    <t xml:space="preserve">บริษัทเบทาโกรอุตสาหกรรม จำกัด</t>
  </si>
  <si>
    <r>
      <rPr>
        <sz val="16"/>
        <rFont val="Noto Sans Devanagari"/>
        <family val="2"/>
      </rPr>
      <t xml:space="preserve">กษ  </t>
    </r>
    <r>
      <rPr>
        <sz val="16"/>
        <rFont val="TH SarabunPSK"/>
        <family val="2"/>
      </rPr>
      <t xml:space="preserve">02-6403-73-200-070007 GAP</t>
    </r>
  </si>
  <si>
    <t xml:space="preserve">ตั้งฮะเส็งฟาร์ม</t>
  </si>
  <si>
    <t xml:space="preserve">ดอนยายหอม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71050004 000</t>
    </r>
  </si>
  <si>
    <t xml:space="preserve">ฤทัยรัตนฟาร์ม</t>
  </si>
  <si>
    <t xml:space="preserve">113/5</t>
  </si>
  <si>
    <t xml:space="preserve">ท่ามะกา 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71060035 000</t>
    </r>
  </si>
  <si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ฟาร์ม</t>
    </r>
  </si>
  <si>
    <t xml:space="preserve">49/9 </t>
  </si>
  <si>
    <t xml:space="preserve">หนองตากยา</t>
  </si>
  <si>
    <t xml:space="preserve">ท่าม่วง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71060036 000</t>
    </r>
  </si>
  <si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ฟาร์ม จำกัด สาขา </t>
    </r>
    <r>
      <rPr>
        <sz val="16"/>
        <rFont val="TH SarabunPSK"/>
        <family val="2"/>
      </rPr>
      <t xml:space="preserve">2</t>
    </r>
  </si>
  <si>
    <t xml:space="preserve">97/1 </t>
  </si>
  <si>
    <t xml:space="preserve">รางสาลี่</t>
  </si>
  <si>
    <r>
      <rPr>
        <sz val="16"/>
        <rFont val="Noto Sans Devanagari"/>
        <family val="2"/>
      </rPr>
      <t xml:space="preserve">กษ  </t>
    </r>
    <r>
      <rPr>
        <sz val="16"/>
        <rFont val="TH SarabunPSK"/>
        <family val="2"/>
      </rPr>
      <t xml:space="preserve">02-6403-71-200-070075 GAP</t>
    </r>
  </si>
  <si>
    <t xml:space="preserve">มนชัยฟาร์ม</t>
  </si>
  <si>
    <t xml:space="preserve">100/3</t>
  </si>
  <si>
    <t xml:space="preserve">จรเข้เผือก</t>
  </si>
  <si>
    <t xml:space="preserve">ด่านมะขามเตี้ย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70010009 000</t>
    </r>
  </si>
  <si>
    <t xml:space="preserve">บริษัท ทองฟาร์ม จำกัด</t>
  </si>
  <si>
    <t xml:space="preserve">บ้านน้ำพุ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70020011 000</t>
    </r>
  </si>
  <si>
    <r>
      <rPr>
        <sz val="16"/>
        <rFont val="Noto Sans Devanagari"/>
        <family val="2"/>
      </rPr>
      <t xml:space="preserve">บริษัท เอ็น เค ฟาร์ม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สมอฟาร์ม</t>
    </r>
    <r>
      <rPr>
        <sz val="16"/>
        <rFont val="TH SarabunPSK"/>
        <family val="2"/>
      </rPr>
      <t xml:space="preserve">)</t>
    </r>
  </si>
  <si>
    <t xml:space="preserve">78/1</t>
  </si>
  <si>
    <t xml:space="preserve">ปากช่อง</t>
  </si>
  <si>
    <t xml:space="preserve">จอมบึง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70020013 000</t>
    </r>
  </si>
  <si>
    <t xml:space="preserve">มณีรัตน์ฟาร์ม</t>
  </si>
  <si>
    <t xml:space="preserve">55/2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70080016 000</t>
    </r>
  </si>
  <si>
    <t xml:space="preserve">บริษัท บุญมีปศุสัตว์ จำกัด</t>
  </si>
  <si>
    <t xml:space="preserve">ทุ่งหลวง</t>
  </si>
  <si>
    <t xml:space="preserve">ปากท่อ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70010022 000</t>
    </r>
  </si>
  <si>
    <r>
      <rPr>
        <sz val="16"/>
        <rFont val="Noto Sans Devanagari"/>
        <family val="2"/>
      </rPr>
      <t xml:space="preserve">ไร่ส้มสุกิจฟาร์ม </t>
    </r>
    <r>
      <rPr>
        <sz val="16"/>
        <rFont val="TH SarabunPSK"/>
        <family val="2"/>
      </rPr>
      <t xml:space="preserve">2</t>
    </r>
  </si>
  <si>
    <t xml:space="preserve">ห้วยไผ่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76010013 000</t>
    </r>
  </si>
  <si>
    <t xml:space="preserve">ภาณุวัฒน์ฟาร์ม</t>
  </si>
  <si>
    <t xml:space="preserve">114/3</t>
  </si>
  <si>
    <t xml:space="preserve">หนองขนาน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76040014 000</t>
    </r>
  </si>
  <si>
    <t xml:space="preserve">สุดเขตต์ฟาร์ม</t>
  </si>
  <si>
    <t xml:space="preserve">เขาใหญ่</t>
  </si>
  <si>
    <t xml:space="preserve">ชะอำ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76030025 000</t>
    </r>
  </si>
  <si>
    <t xml:space="preserve">ขวัญตา ฟาร์ม</t>
  </si>
  <si>
    <t xml:space="preserve">หนองหญ้าปล้อง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77010006 000</t>
    </r>
  </si>
  <si>
    <t xml:space="preserve">ลำดวนฟาร์ม</t>
  </si>
  <si>
    <t xml:space="preserve">ห้วยทราย</t>
  </si>
  <si>
    <t xml:space="preserve">เมือง </t>
  </si>
  <si>
    <t xml:space="preserve">ประจวบฯ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77060031 00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ทาฟาร์ม</t>
    </r>
  </si>
  <si>
    <t xml:space="preserve">หนองตาแต้ม</t>
  </si>
  <si>
    <t xml:space="preserve">ปราณบุรี</t>
  </si>
  <si>
    <r>
      <rPr>
        <sz val="16"/>
        <color rgb="FF000000"/>
        <rFont val="Noto Sans Devanagari"/>
        <family val="2"/>
      </rPr>
      <t xml:space="preserve">กษ  </t>
    </r>
    <r>
      <rPr>
        <sz val="16"/>
        <color rgb="FF000000"/>
        <rFont val="TH SarabunPSK"/>
        <family val="2"/>
      </rPr>
      <t xml:space="preserve">02-6403-77-200-070030 GAP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ทิพาฟาร์ม</t>
    </r>
  </si>
  <si>
    <t xml:space="preserve">ทับใต้</t>
  </si>
  <si>
    <t xml:space="preserve">หัวหิน </t>
  </si>
  <si>
    <t xml:space="preserve">02 22 06403 72060102 000 </t>
  </si>
  <si>
    <t xml:space="preserve">แดง ฟาร์ม</t>
  </si>
  <si>
    <t xml:space="preserve">31 </t>
  </si>
  <si>
    <t xml:space="preserve">ทะเลบก</t>
  </si>
  <si>
    <t xml:space="preserve">ดอนเจดีย์</t>
  </si>
  <si>
    <t xml:space="preserve">02 22 06403 72060103 000 </t>
  </si>
  <si>
    <t xml:space="preserve">บุญยืน ฟาร์ม</t>
  </si>
  <si>
    <t xml:space="preserve">248/1 </t>
  </si>
  <si>
    <t xml:space="preserve">สระกระโจม</t>
  </si>
  <si>
    <t xml:space="preserve">02 22 06403 72100111 000 </t>
  </si>
  <si>
    <t xml:space="preserve">เพชรเกษตร ฟาร์ม</t>
  </si>
  <si>
    <t xml:space="preserve">189</t>
  </si>
  <si>
    <t xml:space="preserve">หนองหญ้าไซ</t>
  </si>
  <si>
    <t xml:space="preserve">02 22 06403 72080112 000</t>
  </si>
  <si>
    <t xml:space="preserve">สุรีรัตน์ ฟาร์ม</t>
  </si>
  <si>
    <t xml:space="preserve">100/1 </t>
  </si>
  <si>
    <t xml:space="preserve">บ้านสระ</t>
  </si>
  <si>
    <t xml:space="preserve">สามชุก</t>
  </si>
  <si>
    <t xml:space="preserve">02 22 06403 72060114 000</t>
  </si>
  <si>
    <t xml:space="preserve">ยอดสุริยา ฟาร์ม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2 </t>
    </r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92040003 000</t>
    </r>
  </si>
  <si>
    <t xml:space="preserve">ฟาร์มท่ามฉ้าย  แซ่อึ้ง</t>
  </si>
  <si>
    <t xml:space="preserve">35/4</t>
  </si>
  <si>
    <t xml:space="preserve">แหลมสอม</t>
  </si>
  <si>
    <t xml:space="preserve">ปะเหลียน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-6403-92-200-080052 GAP</t>
    </r>
  </si>
  <si>
    <t xml:space="preserve">บริษัท ตรังโภคภัณฑ์ จำกัด</t>
  </si>
  <si>
    <t xml:space="preserve">113/1</t>
  </si>
  <si>
    <t xml:space="preserve">นาตาล่วง</t>
  </si>
  <si>
    <t xml:space="preserve">เมืองตรัง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6403 81 206 080081 GAP</t>
    </r>
  </si>
  <si>
    <t xml:space="preserve">ปรีชาฟาร์ม</t>
  </si>
  <si>
    <t xml:space="preserve">96/12</t>
  </si>
  <si>
    <t xml:space="preserve">อ่าวลึกเหนือ</t>
  </si>
  <si>
    <t xml:space="preserve">อ่าวลึก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81060082 000</t>
    </r>
  </si>
  <si>
    <t xml:space="preserve">สมวงศ์ฟาร์ม </t>
  </si>
  <si>
    <t xml:space="preserve">ปลายพระยา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81060083 000</t>
    </r>
  </si>
  <si>
    <t xml:space="preserve">ไกรสรฟาร์ม</t>
  </si>
  <si>
    <t xml:space="preserve">คีรีวง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86010069 000</t>
    </r>
  </si>
  <si>
    <t xml:space="preserve">นายชัยวัฒน์ อำมฤตนนท์</t>
  </si>
  <si>
    <t xml:space="preserve">99/1  </t>
  </si>
  <si>
    <t xml:space="preserve">นาชะอัง</t>
  </si>
  <si>
    <t xml:space="preserve">เมืองชุมพร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86030070 000</t>
    </r>
  </si>
  <si>
    <t xml:space="preserve">นายสังวาล หุนหวน</t>
  </si>
  <si>
    <t xml:space="preserve">ชุมโค</t>
  </si>
  <si>
    <t xml:space="preserve">ปะทิว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ะนองพันธุ์ทิพย์ฟาร์ม จำกัด</t>
    </r>
  </si>
  <si>
    <t xml:space="preserve">ปากน้ำ</t>
  </si>
  <si>
    <t xml:space="preserve">ทรายทองฟาร์ม</t>
  </si>
  <si>
    <t xml:space="preserve">บางนอน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6403 82 200 080057 GAP</t>
    </r>
  </si>
  <si>
    <t xml:space="preserve">อรรถกร จ้างมีศิลป์</t>
  </si>
  <si>
    <t xml:space="preserve"> 2/5</t>
  </si>
  <si>
    <t xml:space="preserve">ท่านา</t>
  </si>
  <si>
    <t xml:space="preserve">กะปง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6403 82 200 080058 GAP</t>
    </r>
  </si>
  <si>
    <t xml:space="preserve">มยุรี กัลยาชีววงศ์</t>
  </si>
  <si>
    <t xml:space="preserve">หล่อยูง</t>
  </si>
  <si>
    <t xml:space="preserve">ตะกั่วทุ่ง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6403 82 200 080059 GAP</t>
    </r>
  </si>
  <si>
    <t xml:space="preserve">อารมณ์  สง่ากอง</t>
  </si>
  <si>
    <t xml:space="preserve"> 16/4</t>
  </si>
  <si>
    <t xml:space="preserve">ตากแดด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83030002 000</t>
    </r>
  </si>
  <si>
    <t xml:space="preserve">หมูบัณฑิต</t>
  </si>
  <si>
    <t xml:space="preserve">225/1</t>
  </si>
  <si>
    <t xml:space="preserve">ศรีสุนทร</t>
  </si>
  <si>
    <t xml:space="preserve">ถลาง</t>
  </si>
  <si>
    <r>
      <rPr>
        <sz val="16"/>
        <color rgb="FF000000"/>
        <rFont val="Arial"/>
        <family val="2"/>
      </rPr>
      <t xml:space="preserve">กษ </t>
    </r>
    <r>
      <rPr>
        <sz val="16"/>
        <color rgb="FF000000"/>
        <rFont val="TH SarabunPSK"/>
        <family val="2"/>
      </rPr>
      <t xml:space="preserve">02 -6403-80-200-08006GAP</t>
    </r>
  </si>
  <si>
    <t xml:space="preserve">นางสาวอนัญธิญา  ชื้นขจร</t>
  </si>
  <si>
    <t xml:space="preserve">146/2</t>
  </si>
  <si>
    <t xml:space="preserve">ท่าไร่</t>
  </si>
  <si>
    <t xml:space="preserve">นครศรีฯ</t>
  </si>
  <si>
    <r>
      <rPr>
        <sz val="16"/>
        <color rgb="FF000000"/>
        <rFont val="Arial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80010049 000</t>
    </r>
  </si>
  <si>
    <r>
      <rPr>
        <sz val="16"/>
        <color rgb="FF000000"/>
        <rFont val="Arial"/>
        <family val="2"/>
      </rPr>
      <t xml:space="preserve">นายห้ว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Arial"/>
        <family val="2"/>
      </rPr>
      <t xml:space="preserve">วันชัย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Arial"/>
        <family val="2"/>
      </rPr>
      <t xml:space="preserve">ไตรรัตน์  ระเบียบเลิศ</t>
    </r>
  </si>
  <si>
    <t xml:space="preserve">131/5</t>
  </si>
  <si>
    <t xml:space="preserve">บางจาก</t>
  </si>
  <si>
    <r>
      <rPr>
        <sz val="16"/>
        <color rgb="FF000000"/>
        <rFont val="Arial"/>
        <family val="2"/>
      </rPr>
      <t xml:space="preserve">กษ </t>
    </r>
    <r>
      <rPr>
        <sz val="16"/>
        <color rgb="FF000000"/>
        <rFont val="TH SarabunPSK"/>
        <family val="2"/>
      </rPr>
      <t xml:space="preserve">02 22 06403 80010112 000</t>
    </r>
  </si>
  <si>
    <t xml:space="preserve">ฟาร์มธีระพล  วิชัยดิษฐ์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-6403- 93-200-080041 GAP </t>
    </r>
  </si>
  <si>
    <t xml:space="preserve">สมเกียรติ เมืองไข่</t>
  </si>
  <si>
    <t xml:space="preserve">-</t>
  </si>
  <si>
    <t xml:space="preserve">นาท่อม</t>
  </si>
  <si>
    <r>
      <rPr>
        <sz val="16"/>
        <rFont val="Noto Sans Devanagari"/>
        <family val="2"/>
      </rPr>
      <t xml:space="preserve">กษ  </t>
    </r>
    <r>
      <rPr>
        <sz val="16"/>
        <rFont val="TH SarabunPSK"/>
        <family val="2"/>
      </rPr>
      <t xml:space="preserve">02  22  06403  93010051  000</t>
    </r>
  </si>
  <si>
    <t xml:space="preserve">ปพนวิชญ์  เนียมขาว</t>
  </si>
  <si>
    <t xml:space="preserve">โคกชะงาย</t>
  </si>
  <si>
    <r>
      <rPr>
        <sz val="16"/>
        <rFont val="Noto Sans Devanagari"/>
        <family val="2"/>
      </rPr>
      <t xml:space="preserve">กษ  </t>
    </r>
    <r>
      <rPr>
        <sz val="16"/>
        <rFont val="TH SarabunPSK"/>
        <family val="2"/>
      </rPr>
      <t xml:space="preserve">02  22  06403  93010071  000 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จรรยา  หอยสกุล</t>
  </si>
  <si>
    <t xml:space="preserve">87</t>
  </si>
  <si>
    <t xml:space="preserve">ร่มเมือง</t>
  </si>
  <si>
    <r>
      <rPr>
        <sz val="16"/>
        <rFont val="Noto Sans Devanagari"/>
        <family val="2"/>
      </rPr>
      <t xml:space="preserve">กษ  </t>
    </r>
    <r>
      <rPr>
        <sz val="16"/>
        <rFont val="TH SarabunPSK"/>
        <family val="2"/>
      </rPr>
      <t xml:space="preserve">02  22  06403  93010072  000</t>
    </r>
  </si>
  <si>
    <t xml:space="preserve">พิม  หนูบูรณ์</t>
  </si>
  <si>
    <t xml:space="preserve">51</t>
  </si>
  <si>
    <t xml:space="preserve">ลำปำ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84030241  000</t>
    </r>
  </si>
  <si>
    <t xml:space="preserve">สุนิสาฟาร์ม</t>
  </si>
  <si>
    <t xml:space="preserve">21/2</t>
  </si>
  <si>
    <t xml:space="preserve">ดอนสัก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6403 84 200 080243 GAP</t>
    </r>
  </si>
  <si>
    <t xml:space="preserve">นพภรณ์ฟาร์ม </t>
  </si>
  <si>
    <t xml:space="preserve">ถ้ำสิงขร</t>
  </si>
  <si>
    <t xml:space="preserve">คีรีรัฐนิคม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6403 84 200 080250 GAP</t>
    </r>
  </si>
  <si>
    <t xml:space="preserve">กิตติพันธุ์ฟาร์ม</t>
  </si>
  <si>
    <t xml:space="preserve">28/3</t>
  </si>
  <si>
    <t xml:space="preserve">ช้างขวา</t>
  </si>
  <si>
    <t xml:space="preserve">กาญจนดิษฐ์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6403 84 200 080251 GAP</t>
    </r>
  </si>
  <si>
    <t xml:space="preserve">สุทินฟาร์ม</t>
  </si>
  <si>
    <t xml:space="preserve">พลายวาส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6403 84 200 080252 GAP</t>
    </r>
  </si>
  <si>
    <t xml:space="preserve">วีระศักดิ์ฟาร์ม</t>
  </si>
  <si>
    <t xml:space="preserve">130</t>
  </si>
  <si>
    <t xml:space="preserve">เสวียด</t>
  </si>
  <si>
    <t xml:space="preserve">ท่าฉาง</t>
  </si>
  <si>
    <t xml:space="preserve">สุราษฏร์ธานี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6403 84 200 080256 GAP</t>
    </r>
  </si>
  <si>
    <t xml:space="preserve">จักรวุฒิฟาร์ม</t>
  </si>
  <si>
    <t xml:space="preserve">48/3</t>
  </si>
  <si>
    <t xml:space="preserve">ท่าชนะ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90130010 000 </t>
    </r>
  </si>
  <si>
    <t xml:space="preserve">ศักดาและพันธิญาฟาร์ม</t>
  </si>
  <si>
    <t xml:space="preserve">164/2</t>
  </si>
  <si>
    <t xml:space="preserve">บางเหรียง </t>
  </si>
  <si>
    <t xml:space="preserve">ควนเนียง 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02 22 06403 90110082 000</t>
    </r>
  </si>
  <si>
    <t xml:space="preserve">ฟาร์มเฉลิม </t>
  </si>
  <si>
    <t xml:space="preserve">  1/2 </t>
  </si>
  <si>
    <t xml:space="preserve">ทุ่งตำเสา</t>
  </si>
  <si>
    <t xml:space="preserve">หาดใหญ่</t>
  </si>
  <si>
    <r>
      <rPr>
        <b val="true"/>
        <sz val="16"/>
        <color rgb="FF000000"/>
        <rFont val="Noto Sans Devanagari"/>
        <family val="2"/>
      </rPr>
      <t xml:space="preserve">รายชื่อโรงฆ่าสัตว์เป้าหมายในการเก็บตัวอย่างน้ำเสีย ปีงบประมาณ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ID</t>
  </si>
  <si>
    <t xml:space="preserve">ชนิดสัตว์</t>
  </si>
  <si>
    <t xml:space="preserve">ประเภทโรงฆ่าสัตว์</t>
  </si>
  <si>
    <t xml:space="preserve">ชื่อโรงฆ่าสัตว์</t>
  </si>
  <si>
    <t xml:space="preserve">ชื่อผู้ประกอบการ</t>
  </si>
  <si>
    <t xml:space="preserve">เลขที่</t>
  </si>
  <si>
    <t xml:space="preserve">หมู่</t>
  </si>
  <si>
    <t xml:space="preserve">ตำบล</t>
  </si>
  <si>
    <t xml:space="preserve">อำเภอ</t>
  </si>
  <si>
    <t xml:space="preserve">GMP</t>
  </si>
  <si>
    <t xml:space="preserve">Br 07 57 030/2547</t>
  </si>
  <si>
    <t xml:space="preserve">ไก่</t>
  </si>
  <si>
    <t xml:space="preserve">สัตว์ปีก</t>
  </si>
  <si>
    <r>
      <rPr>
        <sz val="16"/>
        <color rgb="FF000000"/>
        <rFont val="Noto Sans Devanagari"/>
        <family val="2"/>
      </rPr>
      <t xml:space="preserve">บริษัท ฟาร์มไก่ด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ญจนบุ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นายนิคม  สุขมารถ</t>
  </si>
  <si>
    <t xml:space="preserve">300/13</t>
  </si>
  <si>
    <t xml:space="preserve">ท่ามะขาม</t>
  </si>
  <si>
    <t xml:space="preserve">เมืองกาญจนบุรี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8/7-1</t>
    </r>
  </si>
  <si>
    <t xml:space="preserve">P 06 48 014/2558</t>
  </si>
  <si>
    <t xml:space="preserve">สุกร</t>
  </si>
  <si>
    <t xml:space="preserve">โรงฆ่าสัตว์และแปรรูปสุกรกองแก้ว</t>
  </si>
  <si>
    <t xml:space="preserve">นางสาวกองแก้ว  ลิขิตสุธาการ</t>
  </si>
  <si>
    <t xml:space="preserve">9/1</t>
  </si>
  <si>
    <t xml:space="preserve">คลองพิไกร</t>
  </si>
  <si>
    <t xml:space="preserve">เมืองกำแพงเพชร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9/6-2</t>
    </r>
  </si>
  <si>
    <t xml:space="preserve">P 06 48 034/2564</t>
  </si>
  <si>
    <t xml:space="preserve">โรงงานชำแหละตัดแต่งและแปรรูปสุกร กำแพงเพชร</t>
  </si>
  <si>
    <r>
      <rPr>
        <sz val="16"/>
        <color rgb="FF000000"/>
        <rFont val="Noto Sans Devanagari"/>
        <family val="2"/>
      </rPr>
      <t xml:space="preserve">บริษัท ซีพีเอ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168</t>
  </si>
  <si>
    <t xml:space="preserve">พรานกระต่าย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9/6-4</t>
    </r>
  </si>
  <si>
    <t xml:space="preserve">Br 04 29 025/2557</t>
  </si>
  <si>
    <t xml:space="preserve">นางสาวทองขันธ์  อินอุ่นโชติ</t>
  </si>
  <si>
    <t xml:space="preserve">โนนสมบูรณ์</t>
  </si>
  <si>
    <t xml:space="preserve">บ้านแฮด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8/4-2</t>
    </r>
  </si>
  <si>
    <t xml:space="preserve">P 04 29 009/2551</t>
  </si>
  <si>
    <t xml:space="preserve">บริษัท ไทย ฟู้ดส์ สไวน อินเตอร์เนชั่นแนล จำกัด</t>
  </si>
  <si>
    <t xml:space="preserve">บริษัท ไทย ฟู้ดส์ สไวน อินเตอร์เนชั่นแนล จำกัด โดย นายวินัย  เตียวสมบูรณ์กิจ</t>
  </si>
  <si>
    <t xml:space="preserve">142</t>
  </si>
  <si>
    <t xml:space="preserve">แดงใหญ่</t>
  </si>
  <si>
    <t xml:space="preserve">เมืองขอนแก่น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9/4-3</t>
    </r>
  </si>
  <si>
    <t xml:space="preserve">24006</t>
  </si>
  <si>
    <t xml:space="preserve">บริษัท ประเสริฐชัยโชดี จำกัด</t>
  </si>
  <si>
    <t xml:space="preserve">บริษัท ประเสริฐชัยโชคดี จำกัด</t>
  </si>
  <si>
    <t xml:space="preserve">342</t>
  </si>
  <si>
    <t xml:space="preserve">เกาะขนุน</t>
  </si>
  <si>
    <t xml:space="preserve">พนมสารคาม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8/2-1</t>
    </r>
  </si>
  <si>
    <t xml:space="preserve">Br 02 11 033/2554</t>
  </si>
  <si>
    <t xml:space="preserve">จิระภา</t>
  </si>
  <si>
    <t xml:space="preserve">นายปุญญพัฒน  พงศ์พัฒนาพนิต</t>
  </si>
  <si>
    <t xml:space="preserve">31/1/1</t>
  </si>
  <si>
    <t xml:space="preserve">คลองนา</t>
  </si>
  <si>
    <t xml:space="preserve">เมืองฉะเชิงเทรา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8/2-10</t>
    </r>
  </si>
  <si>
    <t xml:space="preserve">Br 02 11 082/2564</t>
  </si>
  <si>
    <r>
      <rPr>
        <sz val="16"/>
        <color rgb="FF000000"/>
        <rFont val="Noto Sans Devanagari"/>
        <family val="2"/>
      </rPr>
      <t xml:space="preserve">บริษัท เอเชียฟาร์ม แอนด์ ฟู้ดส์ จำกั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</t>
    </r>
  </si>
  <si>
    <t xml:space="preserve">บริษัท เอเชียฟาร์ม แอนด์ ฟู้ดส์ จำกัด</t>
  </si>
  <si>
    <t xml:space="preserve">129/1</t>
  </si>
  <si>
    <t xml:space="preserve">เขาหินซ้อน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8/2-14</t>
    </r>
  </si>
  <si>
    <t xml:space="preserve">24005</t>
  </si>
  <si>
    <t xml:space="preserve">ส่องแสงฟู้ดส์</t>
  </si>
  <si>
    <t xml:space="preserve">นางสาวลลิดา  หงส์สิริสุข</t>
  </si>
  <si>
    <t xml:space="preserve">1/1</t>
  </si>
  <si>
    <t xml:space="preserve">บ้านซ่อง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8/2-2</t>
    </r>
  </si>
  <si>
    <t xml:space="preserve">C 02 11 080/2563</t>
  </si>
  <si>
    <t xml:space="preserve">โค กระบือ</t>
  </si>
  <si>
    <t xml:space="preserve">นิดาบีฟ</t>
  </si>
  <si>
    <t xml:space="preserve">นายดิเรก  เจ๊ะหมัด</t>
  </si>
  <si>
    <t xml:space="preserve">11/6</t>
  </si>
  <si>
    <t xml:space="preserve">บึงน้ำรักษ์</t>
  </si>
  <si>
    <t xml:space="preserve">บางน้ำเปรี้ยว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19/2-1</t>
    </r>
  </si>
  <si>
    <t xml:space="preserve">P 02 11 058/2558</t>
  </si>
  <si>
    <t xml:space="preserve">โรงงานแปรรูปสุกร สหกรณ์ปศุสัตว์และสัตว์น้ำฉะเชิงเทรา</t>
  </si>
  <si>
    <t xml:space="preserve">สหกรณ์ปศุสัตว์และสัตว์น้ำฉะเชิงเทรา โดย นายเสน่ห์  นัยเนตร</t>
  </si>
  <si>
    <t xml:space="preserve">60/12</t>
  </si>
  <si>
    <t xml:space="preserve">หนองแหน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9/2-4</t>
    </r>
  </si>
  <si>
    <t xml:space="preserve">C 08 66 016/2563</t>
  </si>
  <si>
    <r>
      <rPr>
        <sz val="16"/>
        <color rgb="FF000000"/>
        <rFont val="Noto Sans Devanagari"/>
        <family val="2"/>
      </rPr>
      <t xml:space="preserve">โรงฆ่าสัตว์และแปรรูปผลิตภัณฑ์โ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ะบือ จังหวัดชุมพร</t>
    </r>
  </si>
  <si>
    <t xml:space="preserve">บริษัท ดีแอนด์แซด คอนซัลแทนท์ จำกัด</t>
  </si>
  <si>
    <t xml:space="preserve">262</t>
  </si>
  <si>
    <t xml:space="preserve">สลุย</t>
  </si>
  <si>
    <t xml:space="preserve">ท่าแซะ</t>
  </si>
  <si>
    <t xml:space="preserve">Br 05 39 015/2549</t>
  </si>
  <si>
    <t xml:space="preserve">ฟาร์มเก้าไก่สด</t>
  </si>
  <si>
    <t xml:space="preserve">นายจันทร์  เจิมแหล่</t>
  </si>
  <si>
    <t xml:space="preserve">164</t>
  </si>
  <si>
    <t xml:space="preserve">มะขามหลวง</t>
  </si>
  <si>
    <t xml:space="preserve">สันป่าตอง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8/5-1</t>
    </r>
  </si>
  <si>
    <t xml:space="preserve">Br 05 39 020/2553</t>
  </si>
  <si>
    <t xml:space="preserve">บริษัท เบทาโกรเกษตรอุตสาหกรรม จำกัด</t>
  </si>
  <si>
    <t xml:space="preserve">152</t>
  </si>
  <si>
    <t xml:space="preserve">แม่คือ</t>
  </si>
  <si>
    <t xml:space="preserve">ดอยสะเก็ด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8/5-3</t>
    </r>
  </si>
  <si>
    <t xml:space="preserve">P 05 39 009/2548</t>
  </si>
  <si>
    <t xml:space="preserve">บริษัท ชัยพัฒนาฟาร์ม จำกัด</t>
  </si>
  <si>
    <t xml:space="preserve">นายรักพงศ์  เชิดสถิรกุล</t>
  </si>
  <si>
    <t xml:space="preserve">เชิงดอย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9/5-1</t>
    </r>
  </si>
  <si>
    <t xml:space="preserve">P 05 39 062/2562</t>
  </si>
  <si>
    <t xml:space="preserve">โรงฆ่าสัตว์ บริษัท เชียงใหม่กิจมงคล จำกัด</t>
  </si>
  <si>
    <t xml:space="preserve">บริษัท เชียงใหม่กิจมงคล จำกัด</t>
  </si>
  <si>
    <t xml:space="preserve">88/2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9/5-4</t>
    </r>
  </si>
  <si>
    <t xml:space="preserve">P 02 15 004/2555</t>
  </si>
  <si>
    <t xml:space="preserve">โรงฆ่าสัตว์เทศบาลเมืองนครนายก</t>
  </si>
  <si>
    <t xml:space="preserve">นายยงยศ  อิสระเสนารักษ์</t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4-211/2</t>
    </r>
  </si>
  <si>
    <t xml:space="preserve">เมืองนครนายก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9/2-2</t>
    </r>
  </si>
  <si>
    <t xml:space="preserve">Br 07 56 134/2560</t>
  </si>
  <si>
    <t xml:space="preserve">บริษัท สยามฟีดแอนด์ฟู้ด จำกัด</t>
  </si>
  <si>
    <t xml:space="preserve">99/99</t>
  </si>
  <si>
    <t xml:space="preserve">ทุ่งลูกนก</t>
  </si>
  <si>
    <t xml:space="preserve">กำแพงแสน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8/7-3</t>
    </r>
  </si>
  <si>
    <t xml:space="preserve">73005</t>
  </si>
  <si>
    <t xml:space="preserve">เป็ด</t>
  </si>
  <si>
    <t xml:space="preserve">บริษัท ไทยรุ่งกิจ ไวท์ดั๊ก จำกัด</t>
  </si>
  <si>
    <t xml:space="preserve">119</t>
  </si>
  <si>
    <t xml:space="preserve">บางแขม</t>
  </si>
  <si>
    <t xml:space="preserve">เมืองนครปฐม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8/7-2</t>
    </r>
  </si>
  <si>
    <t xml:space="preserve">G 07 56 114/2559</t>
  </si>
  <si>
    <t xml:space="preserve">แพะ</t>
  </si>
  <si>
    <t xml:space="preserve">แพะ แกะ</t>
  </si>
  <si>
    <t xml:space="preserve">นายกลยุทธ  อายุเคน</t>
  </si>
  <si>
    <t xml:space="preserve">60/2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40/7-1</t>
    </r>
  </si>
  <si>
    <t xml:space="preserve">P 07 56 024/2551</t>
  </si>
  <si>
    <t xml:space="preserve">บริษัท คิวเอ็มเอ จำกัด</t>
  </si>
  <si>
    <t xml:space="preserve">140/1</t>
  </si>
  <si>
    <t xml:space="preserve">สามง่าม</t>
  </si>
  <si>
    <t xml:space="preserve">ดอนตูม</t>
  </si>
  <si>
    <t xml:space="preserve">73006</t>
  </si>
  <si>
    <t xml:space="preserve">บริษัท เอ็น แอนด์ พี ฟู้ดส์ เทรดดิ้ง จำกัด</t>
  </si>
  <si>
    <t xml:space="preserve">168/1</t>
  </si>
  <si>
    <t xml:space="preserve">บ่อพลับ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9/7-1</t>
    </r>
  </si>
  <si>
    <t xml:space="preserve">P 03 20 120/2559</t>
  </si>
  <si>
    <t xml:space="preserve">โรงงานแปรรูปสุกรนครราชสีมา</t>
  </si>
  <si>
    <t xml:space="preserve">เทศบาลเมืองเมืองปัก</t>
  </si>
  <si>
    <t xml:space="preserve">218</t>
  </si>
  <si>
    <t xml:space="preserve">เมืองปัก</t>
  </si>
  <si>
    <t xml:space="preserve">ปักธงชัย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9/3-2</t>
    </r>
  </si>
  <si>
    <t xml:space="preserve">C 01 01 007/2560</t>
  </si>
  <si>
    <t xml:space="preserve">ฮาวาบีฟ</t>
  </si>
  <si>
    <t xml:space="preserve">นางสาวลักสิมา  วิภีวัฒนพานิช</t>
  </si>
  <si>
    <t xml:space="preserve">8/36</t>
  </si>
  <si>
    <t xml:space="preserve">คลองหนึ่ง</t>
  </si>
  <si>
    <t xml:space="preserve">คลองหลวง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19/1-7</t>
    </r>
  </si>
  <si>
    <t xml:space="preserve">P 02 16 045/2562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 จำกัด</t>
    </r>
  </si>
  <si>
    <t xml:space="preserve">นายภวพรรธน์  ปฐมโพธิวัฒน์</t>
  </si>
  <si>
    <t xml:space="preserve">85/1</t>
  </si>
  <si>
    <t xml:space="preserve">ไม้เค็ด</t>
  </si>
  <si>
    <t xml:space="preserve">เมืองปราจีนบุรี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9/2-12</t>
    </r>
  </si>
  <si>
    <t xml:space="preserve">25001</t>
  </si>
  <si>
    <t xml:space="preserve">บริษัท เบทาโกรเกษตรอุตสาหกรรม จำกัด โรงงานแปรรูปสุกรปราจีนบุรี</t>
  </si>
  <si>
    <t xml:space="preserve">556/1</t>
  </si>
  <si>
    <t xml:space="preserve">หนองกี่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9/2-13</t>
    </r>
  </si>
  <si>
    <t xml:space="preserve">C 01 05 012/2554</t>
  </si>
  <si>
    <t xml:space="preserve">ฟาริด</t>
  </si>
  <si>
    <t xml:space="preserve">นายมนัส  เพียรรักษ์</t>
  </si>
  <si>
    <t xml:space="preserve">79/5</t>
  </si>
  <si>
    <t xml:space="preserve">ลุมพลี</t>
  </si>
  <si>
    <t xml:space="preserve">พระนครศรีอยุธยา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19/1-5</t>
    </r>
  </si>
  <si>
    <t xml:space="preserve">Br 08 67 009/2555</t>
  </si>
  <si>
    <t xml:space="preserve">บริษัท ศรีโรจน์ฟูดส์ จำกัด</t>
  </si>
  <si>
    <t xml:space="preserve">นางจุฑามาศ  ทิพย์มงคล</t>
  </si>
  <si>
    <t xml:space="preserve">8/10</t>
  </si>
  <si>
    <t xml:space="preserve">เมืองพังงา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8/8-2</t>
    </r>
  </si>
  <si>
    <t xml:space="preserve">P 09 74 005/2550</t>
  </si>
  <si>
    <t xml:space="preserve">เทศบาลเมืองพัทลุง</t>
  </si>
  <si>
    <t xml:space="preserve">เทศบาลเมืองพัทลุง โดย นายโกสินทร์  ไพศาลศิลป์</t>
  </si>
  <si>
    <t xml:space="preserve">คูหาสวรรค์</t>
  </si>
  <si>
    <t xml:space="preserve">เมืองพัทลุง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9/8-1</t>
    </r>
  </si>
  <si>
    <t xml:space="preserve">Br 06 47 019/2558</t>
  </si>
  <si>
    <r>
      <rPr>
        <sz val="16"/>
        <color rgb="FF000000"/>
        <rFont val="Noto Sans Devanagari"/>
        <family val="2"/>
      </rPr>
      <t xml:space="preserve">บริษัทฟาร์ม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ไก่ฟู้ดส์ จำกัด</t>
    </r>
  </si>
  <si>
    <t xml:space="preserve">นายพงศ์ธจันทร์  เจิมแหล่</t>
  </si>
  <si>
    <t xml:space="preserve">17/9</t>
  </si>
  <si>
    <t xml:space="preserve">ทับยายเชียง</t>
  </si>
  <si>
    <t xml:space="preserve">พรหมพิราม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8/6-1</t>
    </r>
  </si>
  <si>
    <t xml:space="preserve">Br 04 33 017/2562</t>
  </si>
  <si>
    <t xml:space="preserve">บริษัทเบทาโกรเกษตรอุตสาหกรรม จำกัด</t>
  </si>
  <si>
    <t xml:space="preserve">นางสาวถนอมวงศ์  แต้ไพสิฐพงษ์</t>
  </si>
  <si>
    <t xml:space="preserve">260</t>
  </si>
  <si>
    <t xml:space="preserve">กุดรัง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8/4-5</t>
    </r>
  </si>
  <si>
    <t xml:space="preserve">Br 04 33 019/2563</t>
  </si>
  <si>
    <t xml:space="preserve">ห้างหุ้นส่วนจำกัดยอดยาใจ ๒๐๑๕ พาณิชย์</t>
  </si>
  <si>
    <t xml:space="preserve">นายทวีวัฒน์  ชะยอยรัมย์</t>
  </si>
  <si>
    <t xml:space="preserve">201</t>
  </si>
  <si>
    <t xml:space="preserve">หนองปลิง</t>
  </si>
  <si>
    <t xml:space="preserve">เมืองมหาสารคาม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8/4-7</t>
    </r>
  </si>
  <si>
    <t xml:space="preserve">T</t>
  </si>
  <si>
    <t xml:space="preserve">ไก่งวง</t>
  </si>
  <si>
    <t xml:space="preserve">โรงปฏิบัติการสร้างมูลค่าเพิ่มสัตว์ปีก</t>
  </si>
  <si>
    <t xml:space="preserve">เชียงยืน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8/4-3</t>
    </r>
  </si>
  <si>
    <t xml:space="preserve">BrD 03 24 010/2550</t>
  </si>
  <si>
    <t xml:space="preserve">ไก่ เป็ด</t>
  </si>
  <si>
    <t xml:space="preserve">ห้างหุ้นส่วนจำกัด ก้องภพการเกษตร</t>
  </si>
  <si>
    <t xml:space="preserve">ห้างหุ้นส่วนจำกัด ก้องภพการเกษตร โดยนายสมพงษ์  พูลเพิ่ม</t>
  </si>
  <si>
    <t xml:space="preserve">195</t>
  </si>
  <si>
    <t xml:space="preserve">หนองแวง</t>
  </si>
  <si>
    <t xml:space="preserve">เมืองร้อยเอ็ด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8/4-1</t>
    </r>
  </si>
  <si>
    <t xml:space="preserve">BrD 03 24 006/2550</t>
  </si>
  <si>
    <t xml:space="preserve">ห้างหุ้นส่วนจำกัด รัตนาไก่สด กรุ๊ป</t>
  </si>
  <si>
    <t xml:space="preserve">86</t>
  </si>
  <si>
    <t xml:space="preserve">สระนกแก้ว</t>
  </si>
  <si>
    <t xml:space="preserve">โพนทอง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8/4-4</t>
    </r>
  </si>
  <si>
    <t xml:space="preserve">P 02 17 024/2558</t>
  </si>
  <si>
    <t xml:space="preserve">โรงแปรรูปสุกรตาสิทธิ์</t>
  </si>
  <si>
    <t xml:space="preserve">นายชาญชัย  ฉมาภินันท์</t>
  </si>
  <si>
    <t xml:space="preserve">312/2</t>
  </si>
  <si>
    <t xml:space="preserve">ตาสิทธิ์</t>
  </si>
  <si>
    <t xml:space="preserve">ปลวกแดง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9/2-9</t>
    </r>
  </si>
  <si>
    <t xml:space="preserve">C 07 60 027/2549</t>
  </si>
  <si>
    <t xml:space="preserve">นางอุไรวรรณ  พาริก</t>
  </si>
  <si>
    <t xml:space="preserve">ปากแรต</t>
  </si>
  <si>
    <t xml:space="preserve">บ้านโป่ง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19/7-1</t>
    </r>
  </si>
  <si>
    <t xml:space="preserve">Br 05 45 041/2562</t>
  </si>
  <si>
    <t xml:space="preserve">โรงงานชำแหละไก่ ลำปาง</t>
  </si>
  <si>
    <t xml:space="preserve">นาแส่ง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8/5-4</t>
    </r>
  </si>
  <si>
    <t xml:space="preserve">Br 05 46 024/2563</t>
  </si>
  <si>
    <t xml:space="preserve">บริษัท เอ็ม เอส พี อินเตอร์ฟู้ดส์ จำกัด</t>
  </si>
  <si>
    <t xml:space="preserve">222</t>
  </si>
  <si>
    <t xml:space="preserve">มะเขือแจ้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8/5-5</t>
    </r>
  </si>
  <si>
    <t xml:space="preserve">Br 03 25 007/2561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กริซัพพลาย จำกัด</t>
    </r>
  </si>
  <si>
    <t xml:space="preserve">นางสาวอรนุช  เลิศทรงวุฒิกุล</t>
  </si>
  <si>
    <t xml:space="preserve">151</t>
  </si>
  <si>
    <t xml:space="preserve">ท่าคล้อ</t>
  </si>
  <si>
    <t xml:space="preserve">เบญจลักษ์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8/3-1</t>
    </r>
  </si>
  <si>
    <t xml:space="preserve">P 03 25 017/2548</t>
  </si>
  <si>
    <t xml:space="preserve">บริษัท โฟว์เซเว่นอินเตอร์ฟู้ดส์</t>
  </si>
  <si>
    <t xml:space="preserve">นายปราโมทย์  อ่วมพันธ์เจริญ</t>
  </si>
  <si>
    <t xml:space="preserve">77/44</t>
  </si>
  <si>
    <t xml:space="preserve">ดู่</t>
  </si>
  <si>
    <t xml:space="preserve">กันทรารมย์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9/3-1</t>
    </r>
  </si>
  <si>
    <t xml:space="preserve">Br 09 70 001/2562</t>
  </si>
  <si>
    <t xml:space="preserve">บริษัท สยาม เพาเวอร์ แลนด์ จำกัด</t>
  </si>
  <si>
    <t xml:space="preserve">นายนิธิกร  บุญญามณี</t>
  </si>
  <si>
    <t xml:space="preserve">141</t>
  </si>
  <si>
    <t xml:space="preserve">นาทับ</t>
  </si>
  <si>
    <t xml:space="preserve">จะนะ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8/9-1</t>
    </r>
  </si>
  <si>
    <t xml:space="preserve">11006</t>
  </si>
  <si>
    <t xml:space="preserve">โรงฆ่าสัตว์ ห้างหุ้นส่วนจำกัด สำโรงใต้ค้าสัตว์</t>
  </si>
  <si>
    <t xml:space="preserve">ห้างหุ้นส่วนจำกัด สำโรงใต้ค้าสัตว์</t>
  </si>
  <si>
    <t xml:space="preserve">21/11</t>
  </si>
  <si>
    <t xml:space="preserve">บางหญ้าแพรก</t>
  </si>
  <si>
    <t xml:space="preserve">พระประแดง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9/2-5</t>
    </r>
  </si>
  <si>
    <t xml:space="preserve">11001</t>
  </si>
  <si>
    <r>
      <rPr>
        <sz val="16"/>
        <color rgb="FF000000"/>
        <rFont val="Noto Sans Devanagari"/>
        <family val="2"/>
      </rPr>
      <t xml:space="preserve">โรงฆ่าสัตว์ 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ู้ดส์โปรดักส์ จำกัด</t>
    </r>
  </si>
  <si>
    <t xml:space="preserve">บริษัท พี เอส ฟู้ดโปรดักส์  จำกัด</t>
  </si>
  <si>
    <t xml:space="preserve">949, 949/1-151,999</t>
  </si>
  <si>
    <t xml:space="preserve">ท้ายบ้านใหม่</t>
  </si>
  <si>
    <t xml:space="preserve">เมืองสมุทรปราการ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9/2-6</t>
    </r>
  </si>
  <si>
    <t xml:space="preserve">P 02 27 075/2562</t>
  </si>
  <si>
    <t xml:space="preserve">โรงฆ่าสัตว์เทศบาลตำบลวัฒนานคร</t>
  </si>
  <si>
    <t xml:space="preserve">เทศบาลตำบลวัฒนานคร โดย นายแสงประทีป เทียนทอง</t>
  </si>
  <si>
    <r>
      <rPr>
        <sz val="16"/>
        <color rgb="FF000000"/>
        <rFont val="Noto Sans Devanagari"/>
        <family val="2"/>
      </rPr>
      <t xml:space="preserve">โฉนดที่ดินเลขที่ </t>
    </r>
    <r>
      <rPr>
        <sz val="16"/>
        <color rgb="FF000000"/>
        <rFont val="TH SarabunPSK"/>
        <family val="2"/>
      </rPr>
      <t xml:space="preserve">10403, 10404</t>
    </r>
  </si>
  <si>
    <t xml:space="preserve">วัฒนานคร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9/2-14</t>
    </r>
  </si>
  <si>
    <t xml:space="preserve">P 02 19 001/2552</t>
  </si>
  <si>
    <t xml:space="preserve">เทศบาลเมืองสระแก้ว</t>
  </si>
  <si>
    <t xml:space="preserve">สำนักงานเทศบาลเมืองสระแก้ว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9/2-7</t>
    </r>
  </si>
  <si>
    <t xml:space="preserve">P 01 07 023/2557</t>
  </si>
  <si>
    <r>
      <rPr>
        <sz val="16"/>
        <color rgb="FF000000"/>
        <rFont val="Noto Sans Devanagari"/>
        <family val="2"/>
      </rPr>
      <t xml:space="preserve">โรงชำแหล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ก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เมืองพระพุทธบาท</t>
    </r>
  </si>
  <si>
    <t xml:space="preserve">เทศบาลเมืองพระพุทธบาท โดยนายขจรศักดิ์  นันทปัญญา</t>
  </si>
  <si>
    <t xml:space="preserve">ธารเกษม</t>
  </si>
  <si>
    <t xml:space="preserve">พระพุทธบาท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9/1-3</t>
    </r>
  </si>
  <si>
    <t xml:space="preserve">72011</t>
  </si>
  <si>
    <t xml:space="preserve">โรงฆ่าสุกรเจ้ยุหมูอินเตอร์</t>
  </si>
  <si>
    <t xml:space="preserve">นางสาวศตญา  เรืองเดช</t>
  </si>
  <si>
    <t xml:space="preserve">39</t>
  </si>
  <si>
    <t xml:space="preserve">ดอนกำยาน</t>
  </si>
  <si>
    <t xml:space="preserve">เมืองสุพรรณบุรี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9/7-4</t>
    </r>
  </si>
  <si>
    <t xml:space="preserve">P 03 26 042/2563</t>
  </si>
  <si>
    <t xml:space="preserve">ห้างหุ้นส่วนจำกัด โรงเชือดสุกรต้นทอง</t>
  </si>
  <si>
    <t xml:space="preserve">ห้างหุ้นส่วนจำกัด โรงเชือดสุกรต้นทอง โดย นางอรวรรณ  ต้นทอง</t>
  </si>
  <si>
    <t xml:space="preserve">แกใหญ่</t>
  </si>
  <si>
    <t xml:space="preserve">เมืองสุรินทร์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9/3-3</t>
    </r>
  </si>
  <si>
    <t xml:space="preserve">P 04 37 001/2558</t>
  </si>
  <si>
    <t xml:space="preserve">เทศบาลตำบลหนองสองห้อง</t>
  </si>
  <si>
    <t xml:space="preserve">444</t>
  </si>
  <si>
    <t xml:space="preserve">ค่ายบกหวาน</t>
  </si>
  <si>
    <t xml:space="preserve">เมืองหนองคาย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9/4-4</t>
    </r>
  </si>
  <si>
    <t xml:space="preserve">39001</t>
  </si>
  <si>
    <t xml:space="preserve">บริษัทพี แอนด์ เจ มีท โปรดักส์ จำกัด</t>
  </si>
  <si>
    <t xml:space="preserve">88</t>
  </si>
  <si>
    <t xml:space="preserve">เมืองหนองบัวลำภู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9/4-1</t>
    </r>
  </si>
  <si>
    <t xml:space="preserve">39002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มหาชน</t>
    </r>
  </si>
  <si>
    <t xml:space="preserve">สำนักงานเทศบาลตำบลโนนสูงเปลือย</t>
  </si>
  <si>
    <t xml:space="preserve">14</t>
  </si>
  <si>
    <t xml:space="preserve">เมืองใหม่</t>
  </si>
  <si>
    <t xml:space="preserve">ศรีบุญเรือง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9/4-5</t>
    </r>
  </si>
  <si>
    <t xml:space="preserve">15009</t>
  </si>
  <si>
    <t xml:space="preserve">โรงฆ่าสัตว์เทศบาลเมืองอ่างทอง</t>
  </si>
  <si>
    <t xml:space="preserve">เทศบาลเมืองอ่างทอง</t>
  </si>
  <si>
    <t xml:space="preserve">59/25</t>
  </si>
  <si>
    <t xml:space="preserve">ย่านซื่อ</t>
  </si>
  <si>
    <t xml:space="preserve">เมืองอ่างทอง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9/1-7</t>
    </r>
  </si>
  <si>
    <t xml:space="preserve">P 06 54 012/2558</t>
  </si>
  <si>
    <t xml:space="preserve">บ้านหนองหิน</t>
  </si>
  <si>
    <t xml:space="preserve">นางสาวขันลา  ศรีสกุล</t>
  </si>
  <si>
    <t xml:space="preserve">100</t>
  </si>
  <si>
    <t xml:space="preserve">น้ำพี้</t>
  </si>
  <si>
    <t xml:space="preserve">ทองแสนขัน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9/6-1</t>
    </r>
  </si>
  <si>
    <t xml:space="preserve">P 06 54 031/2562</t>
  </si>
  <si>
    <r>
      <rPr>
        <sz val="16"/>
        <color rgb="FF000000"/>
        <rFont val="Noto Sans Devanagari"/>
        <family val="2"/>
      </rPr>
      <t xml:space="preserve">โรงแปรรูปเนื้อสัตว์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ฟู้ดส์ งิ้วงาม</t>
    </r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ฟู้ดส์แอนด์พอร์ค โพรดักส์ จำกัด</t>
    </r>
  </si>
  <si>
    <t xml:space="preserve">งิ้วงาม</t>
  </si>
  <si>
    <t xml:space="preserve">เมืองอุตรดิตถ์</t>
  </si>
  <si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9/6-3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&quot;กษ  &quot;0&quot;2  22  &quot;0&quot;64&quot;0&quot;3  &quot;########&quot;  &quot;#"/>
    <numFmt numFmtId="169" formatCode="0"/>
    <numFmt numFmtId="170" formatCode="&quot;กษ &quot;00\ 00\ 00000\ 00000000\ 000"/>
    <numFmt numFmtId="171" formatCode="0.00"/>
    <numFmt numFmtId="172" formatCode="[$-409]d\-mmm"/>
    <numFmt numFmtId="173" formatCode="[$-409]d\-mmm\-yy"/>
  </numFmts>
  <fonts count="2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color rgb="FF000000"/>
      <name val="Tahoma"/>
      <family val="2"/>
    </font>
    <font>
      <sz val="14"/>
      <name val="Cordia New"/>
      <family val="2"/>
      <charset val="222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DilleniaUPC"/>
      <family val="1"/>
    </font>
    <font>
      <sz val="16"/>
      <name val="Cordia New"/>
      <family val="2"/>
    </font>
    <font>
      <sz val="16"/>
      <color rgb="FF000000"/>
      <name val="Tahoma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b val="true"/>
      <sz val="16"/>
      <color rgb="FF000000"/>
      <name val="Tahoma"/>
      <family val="2"/>
      <charset val="22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color rgb="FF000000"/>
      <name val="Tahoma"/>
      <family val="2"/>
      <charset val="22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3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1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2" xfId="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4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4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" xfId="4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" xfId="4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1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2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2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Normal_Sheet1" xfId="31"/>
    <cellStyle name="Normal_Sheet1_1" xfId="32"/>
    <cellStyle name="Normal_สุกร" xfId="33"/>
    <cellStyle name="ปกติ 2" xfId="34"/>
    <cellStyle name="ปกติ 2 3" xfId="35"/>
    <cellStyle name="ปกติ 2 5" xfId="36"/>
    <cellStyle name="ปกติ 2 6" xfId="37"/>
    <cellStyle name="ปกติ 2 7" xfId="38"/>
    <cellStyle name="ปกติ 3 2" xfId="39"/>
    <cellStyle name="ปกติ 6" xfId="40"/>
    <cellStyle name="ปกติ_Sheet1" xfId="41"/>
    <cellStyle name="ปกติ_Sheet1 2" xfId="42"/>
    <cellStyle name="ปกติ_ทะเบียนฟาร์มที่ผ่านการรับรอง จ.พะเยา" xfId="43"/>
    <cellStyle name="ปกติ_ทะเบียนมาตรฐานฟาร์ม-มุกดาหาร 14 ก.ย.54" xfId="44"/>
    <cellStyle name="ปกติ_ฟาร์มไก่เนื้อ  127  ฟาร์ม 2" xfId="45"/>
    <cellStyle name="ปกติ_มฟ.1 พ.ย.50" xfId="46"/>
    <cellStyle name="ปกติ_มาตรฐานฟาร์มไก่เนื้อ" xfId="47"/>
    <cellStyle name="ปกติ_รายงานทะเบียนฟาร์มสุกร" xfId="48"/>
    <cellStyle name="ปกติ_แบบฟอร์มรายงานทะเบียนฟาร์มมาตรฐานปี 54" xfId="49"/>
    <cellStyle name="ปกติ_แผนการตรวจฟาร์มไก่เนื้อ 131 2" xfId="50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136</xdr:row>
      <xdr:rowOff>28080</xdr:rowOff>
    </xdr:from>
    <xdr:to>
      <xdr:col>8</xdr:col>
      <xdr:colOff>161280</xdr:colOff>
      <xdr:row>137</xdr:row>
      <xdr:rowOff>66600</xdr:rowOff>
    </xdr:to>
    <xdr:sp>
      <xdr:nvSpPr>
        <xdr:cNvPr id="0" name="Text Box 1"/>
        <xdr:cNvSpPr/>
      </xdr:nvSpPr>
      <xdr:spPr>
        <a:xfrm>
          <a:off x="10486800" y="36299160"/>
          <a:ext cx="91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136</xdr:row>
      <xdr:rowOff>28080</xdr:rowOff>
    </xdr:from>
    <xdr:to>
      <xdr:col>8</xdr:col>
      <xdr:colOff>161280</xdr:colOff>
      <xdr:row>137</xdr:row>
      <xdr:rowOff>66600</xdr:rowOff>
    </xdr:to>
    <xdr:sp>
      <xdr:nvSpPr>
        <xdr:cNvPr id="1" name="Text Box 1"/>
        <xdr:cNvSpPr/>
      </xdr:nvSpPr>
      <xdr:spPr>
        <a:xfrm>
          <a:off x="10486800" y="36299160"/>
          <a:ext cx="91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3</xdr:row>
      <xdr:rowOff>0</xdr:rowOff>
    </xdr:from>
    <xdr:to>
      <xdr:col>7</xdr:col>
      <xdr:colOff>161640</xdr:colOff>
      <xdr:row>134</xdr:row>
      <xdr:rowOff>18720</xdr:rowOff>
    </xdr:to>
    <xdr:sp>
      <xdr:nvSpPr>
        <xdr:cNvPr id="2" name="Text Box 1"/>
        <xdr:cNvSpPr/>
      </xdr:nvSpPr>
      <xdr:spPr>
        <a:xfrm>
          <a:off x="9377640" y="35471160"/>
          <a:ext cx="91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33</xdr:row>
      <xdr:rowOff>0</xdr:rowOff>
    </xdr:from>
    <xdr:to>
      <xdr:col>5</xdr:col>
      <xdr:colOff>160200</xdr:colOff>
      <xdr:row>134</xdr:row>
      <xdr:rowOff>18720</xdr:rowOff>
    </xdr:to>
    <xdr:sp>
      <xdr:nvSpPr>
        <xdr:cNvPr id="3" name="Text Box 1"/>
        <xdr:cNvSpPr/>
      </xdr:nvSpPr>
      <xdr:spPr>
        <a:xfrm>
          <a:off x="7707960" y="35471160"/>
          <a:ext cx="90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3</xdr:row>
      <xdr:rowOff>0</xdr:rowOff>
    </xdr:from>
    <xdr:to>
      <xdr:col>7</xdr:col>
      <xdr:colOff>161640</xdr:colOff>
      <xdr:row>134</xdr:row>
      <xdr:rowOff>18720</xdr:rowOff>
    </xdr:to>
    <xdr:sp>
      <xdr:nvSpPr>
        <xdr:cNvPr id="4" name="Text Box 1"/>
        <xdr:cNvSpPr/>
      </xdr:nvSpPr>
      <xdr:spPr>
        <a:xfrm>
          <a:off x="9377640" y="35471160"/>
          <a:ext cx="91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33</xdr:row>
      <xdr:rowOff>0</xdr:rowOff>
    </xdr:from>
    <xdr:to>
      <xdr:col>5</xdr:col>
      <xdr:colOff>160200</xdr:colOff>
      <xdr:row>134</xdr:row>
      <xdr:rowOff>18720</xdr:rowOff>
    </xdr:to>
    <xdr:sp>
      <xdr:nvSpPr>
        <xdr:cNvPr id="5" name="Text Box 1"/>
        <xdr:cNvSpPr/>
      </xdr:nvSpPr>
      <xdr:spPr>
        <a:xfrm>
          <a:off x="7707960" y="35471160"/>
          <a:ext cx="90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13" activeCellId="0" sqref="C113"/>
    </sheetView>
  </sheetViews>
  <sheetFormatPr defaultColWidth="9.12109375" defaultRowHeight="19.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5.12"/>
    <col collapsed="false" customWidth="true" hidden="false" outlineLevel="0" max="3" min="3" style="2" width="14.99"/>
    <col collapsed="false" customWidth="true" hidden="false" outlineLevel="0" max="4" min="4" style="2" width="16.25"/>
    <col collapsed="false" customWidth="true" hidden="false" outlineLevel="0" max="5" min="5" style="2" width="14.74"/>
    <col collapsed="false" customWidth="true" hidden="false" outlineLevel="0" max="6" min="6" style="1" width="22.62"/>
    <col collapsed="false" customWidth="false" hidden="false" outlineLevel="0" max="257" min="7" style="1" width="9.12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false" outlineLevel="0" collapsed="false">
      <c r="A4" s="4"/>
      <c r="B4" s="4"/>
      <c r="C4" s="5"/>
      <c r="D4" s="5"/>
      <c r="E4" s="5"/>
      <c r="F4" s="6"/>
    </row>
    <row r="5" customFormat="false" ht="24" hidden="false" customHeight="false" outlineLevel="0" collapsed="false">
      <c r="A5" s="7" t="s">
        <v>3</v>
      </c>
      <c r="B5" s="7" t="s">
        <v>4</v>
      </c>
      <c r="C5" s="7" t="s">
        <v>5</v>
      </c>
      <c r="D5" s="7"/>
      <c r="E5" s="7" t="s">
        <v>6</v>
      </c>
      <c r="F5" s="7" t="s">
        <v>7</v>
      </c>
    </row>
    <row r="6" customFormat="false" ht="24" hidden="false" customHeight="false" outlineLevel="0" collapsed="false">
      <c r="A6" s="7"/>
      <c r="B6" s="7"/>
      <c r="C6" s="8" t="s">
        <v>8</v>
      </c>
      <c r="D6" s="9" t="s">
        <v>9</v>
      </c>
      <c r="E6" s="7"/>
      <c r="F6" s="7"/>
    </row>
    <row r="7" customFormat="false" ht="24" hidden="false" customHeight="false" outlineLevel="0" collapsed="false">
      <c r="A7" s="10" t="s">
        <v>10</v>
      </c>
      <c r="B7" s="10"/>
      <c r="C7" s="10"/>
      <c r="D7" s="10"/>
      <c r="E7" s="10"/>
      <c r="F7" s="10"/>
    </row>
    <row r="8" customFormat="false" ht="24" hidden="false" customHeight="false" outlineLevel="0" collapsed="false">
      <c r="A8" s="11" t="n">
        <v>1</v>
      </c>
      <c r="B8" s="12" t="s">
        <v>11</v>
      </c>
      <c r="C8" s="13" t="n">
        <v>0</v>
      </c>
      <c r="D8" s="13" t="n">
        <v>0</v>
      </c>
      <c r="E8" s="13" t="n">
        <f aca="false">SUM(C8:D8)</f>
        <v>0</v>
      </c>
      <c r="F8" s="11"/>
    </row>
    <row r="9" customFormat="false" ht="24" hidden="false" customHeight="false" outlineLevel="0" collapsed="false">
      <c r="A9" s="11" t="n">
        <v>2</v>
      </c>
      <c r="B9" s="12" t="s">
        <v>12</v>
      </c>
      <c r="C9" s="13" t="n">
        <v>1</v>
      </c>
      <c r="D9" s="13" t="n">
        <v>2</v>
      </c>
      <c r="E9" s="13" t="n">
        <f aca="false">SUM(C9:D9)</f>
        <v>3</v>
      </c>
      <c r="F9" s="11"/>
    </row>
    <row r="10" customFormat="false" ht="24" hidden="false" customHeight="false" outlineLevel="0" collapsed="false">
      <c r="A10" s="11" t="n">
        <v>3</v>
      </c>
      <c r="B10" s="12" t="s">
        <v>13</v>
      </c>
      <c r="C10" s="13" t="n">
        <v>0</v>
      </c>
      <c r="D10" s="13" t="n">
        <v>0</v>
      </c>
      <c r="E10" s="13" t="n">
        <f aca="false">SUM(C10:D10)</f>
        <v>0</v>
      </c>
      <c r="F10" s="11"/>
    </row>
    <row r="11" customFormat="false" ht="24" hidden="false" customHeight="false" outlineLevel="0" collapsed="false">
      <c r="A11" s="11" t="n">
        <v>4</v>
      </c>
      <c r="B11" s="12" t="s">
        <v>14</v>
      </c>
      <c r="C11" s="13" t="n">
        <v>0</v>
      </c>
      <c r="D11" s="13" t="n">
        <v>6</v>
      </c>
      <c r="E11" s="13" t="n">
        <f aca="false">SUM(C11:D11)</f>
        <v>6</v>
      </c>
      <c r="F11" s="11"/>
    </row>
    <row r="12" customFormat="false" ht="24" hidden="false" customHeight="false" outlineLevel="0" collapsed="false">
      <c r="A12" s="11" t="n">
        <v>5</v>
      </c>
      <c r="B12" s="12" t="s">
        <v>15</v>
      </c>
      <c r="C12" s="13" t="n">
        <v>1</v>
      </c>
      <c r="D12" s="13" t="n">
        <v>2</v>
      </c>
      <c r="E12" s="13" t="n">
        <f aca="false">SUM(C12:D12)</f>
        <v>3</v>
      </c>
      <c r="F12" s="11"/>
    </row>
    <row r="13" customFormat="false" ht="24" hidden="false" customHeight="false" outlineLevel="0" collapsed="false">
      <c r="A13" s="11" t="n">
        <v>6</v>
      </c>
      <c r="B13" s="12" t="s">
        <v>16</v>
      </c>
      <c r="C13" s="13" t="n">
        <v>0</v>
      </c>
      <c r="D13" s="13" t="n">
        <v>2</v>
      </c>
      <c r="E13" s="13" t="n">
        <f aca="false">SUM(C13:D13)</f>
        <v>2</v>
      </c>
      <c r="F13" s="11"/>
    </row>
    <row r="14" customFormat="false" ht="24" hidden="false" customHeight="false" outlineLevel="0" collapsed="false">
      <c r="A14" s="11" t="n">
        <v>7</v>
      </c>
      <c r="B14" s="12" t="s">
        <v>17</v>
      </c>
      <c r="C14" s="13" t="n">
        <v>1</v>
      </c>
      <c r="D14" s="13" t="n">
        <v>4</v>
      </c>
      <c r="E14" s="13" t="n">
        <f aca="false">SUM(C14:D14)</f>
        <v>5</v>
      </c>
      <c r="F14" s="11"/>
    </row>
    <row r="15" customFormat="false" ht="24" hidden="false" customHeight="false" outlineLevel="0" collapsed="false">
      <c r="A15" s="11" t="n">
        <v>8</v>
      </c>
      <c r="B15" s="12" t="s">
        <v>18</v>
      </c>
      <c r="C15" s="13" t="n">
        <v>0</v>
      </c>
      <c r="D15" s="13" t="n">
        <v>18</v>
      </c>
      <c r="E15" s="13" t="n">
        <f aca="false">SUM(C15:D15)</f>
        <v>18</v>
      </c>
      <c r="F15" s="11"/>
    </row>
    <row r="16" customFormat="false" ht="24" hidden="false" customHeight="false" outlineLevel="0" collapsed="false">
      <c r="A16" s="11" t="n">
        <v>9</v>
      </c>
      <c r="B16" s="12" t="s">
        <v>19</v>
      </c>
      <c r="C16" s="13" t="n">
        <v>1</v>
      </c>
      <c r="D16" s="13" t="n">
        <v>0</v>
      </c>
      <c r="E16" s="13" t="n">
        <f aca="false">SUM(C16:D16)</f>
        <v>1</v>
      </c>
      <c r="F16" s="11"/>
    </row>
    <row r="17" customFormat="false" ht="24.75" hidden="false" customHeight="false" outlineLevel="0" collapsed="false">
      <c r="A17" s="14" t="s">
        <v>20</v>
      </c>
      <c r="B17" s="14"/>
      <c r="C17" s="15" t="n">
        <f aca="false">SUM(C8:C16)</f>
        <v>4</v>
      </c>
      <c r="D17" s="15" t="n">
        <f aca="false">SUM(D8:D16)</f>
        <v>34</v>
      </c>
      <c r="E17" s="15" t="n">
        <f aca="false">C17+D17</f>
        <v>38</v>
      </c>
      <c r="F17" s="16"/>
    </row>
    <row r="18" customFormat="false" ht="24.75" hidden="false" customHeight="false" outlineLevel="0" collapsed="false">
      <c r="A18" s="17" t="s">
        <v>21</v>
      </c>
      <c r="B18" s="17"/>
      <c r="C18" s="17"/>
      <c r="D18" s="17"/>
      <c r="E18" s="17"/>
      <c r="F18" s="17"/>
    </row>
    <row r="19" customFormat="false" ht="24" hidden="false" customHeight="false" outlineLevel="0" collapsed="false">
      <c r="A19" s="11" t="n">
        <v>10</v>
      </c>
      <c r="B19" s="12" t="s">
        <v>22</v>
      </c>
      <c r="C19" s="11" t="n">
        <v>1</v>
      </c>
      <c r="D19" s="11" t="n">
        <v>6</v>
      </c>
      <c r="E19" s="11" t="n">
        <f aca="false">SUM(C19:D19)</f>
        <v>7</v>
      </c>
      <c r="F19" s="11"/>
    </row>
    <row r="20" customFormat="false" ht="24" hidden="false" customHeight="false" outlineLevel="0" collapsed="false">
      <c r="A20" s="11" t="n">
        <v>11</v>
      </c>
      <c r="B20" s="12" t="s">
        <v>23</v>
      </c>
      <c r="C20" s="11" t="n">
        <v>2</v>
      </c>
      <c r="D20" s="11" t="n">
        <v>14</v>
      </c>
      <c r="E20" s="11" t="n">
        <f aca="false">SUM(C20:D20)</f>
        <v>16</v>
      </c>
      <c r="F20" s="11"/>
    </row>
    <row r="21" customFormat="false" ht="24" hidden="false" customHeight="false" outlineLevel="0" collapsed="false">
      <c r="A21" s="11" t="n">
        <v>12</v>
      </c>
      <c r="B21" s="12" t="s">
        <v>24</v>
      </c>
      <c r="C21" s="11" t="n">
        <v>0</v>
      </c>
      <c r="D21" s="11" t="n">
        <v>6</v>
      </c>
      <c r="E21" s="11" t="n">
        <f aca="false">SUM(C21:D21)</f>
        <v>6</v>
      </c>
      <c r="F21" s="11"/>
    </row>
    <row r="22" customFormat="false" ht="24" hidden="false" customHeight="false" outlineLevel="0" collapsed="false">
      <c r="A22" s="11" t="n">
        <v>13</v>
      </c>
      <c r="B22" s="12" t="s">
        <v>25</v>
      </c>
      <c r="C22" s="11" t="n">
        <v>6</v>
      </c>
      <c r="D22" s="11" t="n">
        <v>6</v>
      </c>
      <c r="E22" s="11" t="n">
        <f aca="false">SUM(C22:D22)</f>
        <v>12</v>
      </c>
      <c r="F22" s="11"/>
    </row>
    <row r="23" customFormat="false" ht="24" hidden="false" customHeight="false" outlineLevel="0" collapsed="false">
      <c r="A23" s="11" t="n">
        <v>14</v>
      </c>
      <c r="B23" s="12" t="s">
        <v>26</v>
      </c>
      <c r="C23" s="11" t="n">
        <v>0</v>
      </c>
      <c r="D23" s="11" t="n">
        <v>8</v>
      </c>
      <c r="E23" s="11" t="n">
        <f aca="false">SUM(C23:D23)</f>
        <v>8</v>
      </c>
      <c r="F23" s="11"/>
    </row>
    <row r="24" customFormat="false" ht="24" hidden="false" customHeight="false" outlineLevel="0" collapsed="false">
      <c r="A24" s="11" t="n">
        <v>15</v>
      </c>
      <c r="B24" s="12" t="s">
        <v>27</v>
      </c>
      <c r="C24" s="11" t="n">
        <v>2</v>
      </c>
      <c r="D24" s="11" t="n">
        <v>0</v>
      </c>
      <c r="E24" s="11" t="n">
        <f aca="false">SUM(C24:D24)</f>
        <v>2</v>
      </c>
      <c r="F24" s="11"/>
    </row>
    <row r="25" customFormat="false" ht="24" hidden="false" customHeight="false" outlineLevel="0" collapsed="false">
      <c r="A25" s="11" t="n">
        <v>16</v>
      </c>
      <c r="B25" s="12" t="s">
        <v>28</v>
      </c>
      <c r="C25" s="11" t="n">
        <v>2</v>
      </c>
      <c r="D25" s="11" t="n">
        <v>6</v>
      </c>
      <c r="E25" s="11" t="n">
        <f aca="false">SUM(C25:D25)</f>
        <v>8</v>
      </c>
      <c r="F25" s="11"/>
    </row>
    <row r="26" customFormat="false" ht="24" hidden="false" customHeight="false" outlineLevel="0" collapsed="false">
      <c r="A26" s="11" t="n">
        <v>17</v>
      </c>
      <c r="B26" s="12" t="s">
        <v>29</v>
      </c>
      <c r="C26" s="11" t="n">
        <v>1</v>
      </c>
      <c r="D26" s="11" t="n">
        <v>6</v>
      </c>
      <c r="E26" s="11" t="n">
        <f aca="false">SUM(C26:D26)</f>
        <v>7</v>
      </c>
      <c r="F26" s="11"/>
    </row>
    <row r="27" customFormat="false" ht="24" hidden="false" customHeight="false" outlineLevel="0" collapsed="false">
      <c r="A27" s="11" t="n">
        <v>18</v>
      </c>
      <c r="B27" s="12" t="s">
        <v>30</v>
      </c>
      <c r="C27" s="11" t="n">
        <v>0</v>
      </c>
      <c r="D27" s="11" t="n">
        <v>10</v>
      </c>
      <c r="E27" s="11" t="n">
        <f aca="false">SUM(C27:D27)</f>
        <v>10</v>
      </c>
      <c r="F27" s="11"/>
    </row>
    <row r="28" customFormat="false" ht="24" hidden="false" customHeight="false" outlineLevel="0" collapsed="false">
      <c r="A28" s="18" t="s">
        <v>20</v>
      </c>
      <c r="B28" s="18"/>
      <c r="C28" s="19" t="n">
        <f aca="false">SUM(C19:C27)</f>
        <v>14</v>
      </c>
      <c r="D28" s="19" t="n">
        <f aca="false">SUM(D19:D27)</f>
        <v>62</v>
      </c>
      <c r="E28" s="19" t="n">
        <f aca="false">C28+D28</f>
        <v>76</v>
      </c>
      <c r="F28" s="20"/>
    </row>
    <row r="29" customFormat="false" ht="24" hidden="false" customHeight="false" outlineLevel="0" collapsed="false">
      <c r="A29" s="17" t="s">
        <v>31</v>
      </c>
      <c r="B29" s="17"/>
      <c r="C29" s="17"/>
      <c r="D29" s="17"/>
      <c r="E29" s="17"/>
      <c r="F29" s="17"/>
    </row>
    <row r="30" customFormat="false" ht="24" hidden="false" customHeight="false" outlineLevel="0" collapsed="false">
      <c r="A30" s="11" t="n">
        <v>19</v>
      </c>
      <c r="B30" s="12" t="s">
        <v>32</v>
      </c>
      <c r="C30" s="11" t="n">
        <v>0</v>
      </c>
      <c r="D30" s="11" t="n">
        <v>4</v>
      </c>
      <c r="E30" s="11" t="n">
        <f aca="false">SUM(C30:D30)</f>
        <v>4</v>
      </c>
      <c r="F30" s="11"/>
    </row>
    <row r="31" customFormat="false" ht="24" hidden="false" customHeight="false" outlineLevel="0" collapsed="false">
      <c r="A31" s="11" t="n">
        <v>20</v>
      </c>
      <c r="B31" s="12" t="s">
        <v>33</v>
      </c>
      <c r="C31" s="11" t="n">
        <v>1</v>
      </c>
      <c r="D31" s="11" t="n">
        <v>6</v>
      </c>
      <c r="E31" s="11" t="n">
        <f aca="false">SUM(C31:D31)</f>
        <v>7</v>
      </c>
      <c r="F31" s="11"/>
    </row>
    <row r="32" customFormat="false" ht="24" hidden="false" customHeight="false" outlineLevel="0" collapsed="false">
      <c r="A32" s="11" t="n">
        <v>21</v>
      </c>
      <c r="B32" s="12" t="s">
        <v>34</v>
      </c>
      <c r="C32" s="11" t="n">
        <v>0</v>
      </c>
      <c r="D32" s="11" t="n">
        <v>4</v>
      </c>
      <c r="E32" s="11" t="n">
        <f aca="false">SUM(C32:D32)</f>
        <v>4</v>
      </c>
      <c r="F32" s="11"/>
    </row>
    <row r="33" customFormat="false" ht="24" hidden="false" customHeight="false" outlineLevel="0" collapsed="false">
      <c r="A33" s="11" t="n">
        <v>22</v>
      </c>
      <c r="B33" s="12" t="s">
        <v>35</v>
      </c>
      <c r="C33" s="11" t="n">
        <v>0</v>
      </c>
      <c r="D33" s="11" t="n">
        <v>4</v>
      </c>
      <c r="E33" s="11" t="n">
        <f aca="false">SUM(C33:D33)</f>
        <v>4</v>
      </c>
      <c r="F33" s="11"/>
    </row>
    <row r="34" customFormat="false" ht="24" hidden="false" customHeight="false" outlineLevel="0" collapsed="false">
      <c r="A34" s="11" t="n">
        <v>23</v>
      </c>
      <c r="B34" s="12" t="s">
        <v>36</v>
      </c>
      <c r="C34" s="11" t="n">
        <v>2</v>
      </c>
      <c r="D34" s="11" t="n">
        <v>0</v>
      </c>
      <c r="E34" s="11" t="n">
        <f aca="false">SUM(C34:D34)</f>
        <v>2</v>
      </c>
      <c r="F34" s="11"/>
    </row>
    <row r="35" customFormat="false" ht="24" hidden="false" customHeight="false" outlineLevel="0" collapsed="false">
      <c r="A35" s="11" t="n">
        <v>24</v>
      </c>
      <c r="B35" s="12" t="s">
        <v>37</v>
      </c>
      <c r="C35" s="11" t="n">
        <v>1</v>
      </c>
      <c r="D35" s="11" t="n">
        <v>4</v>
      </c>
      <c r="E35" s="11" t="n">
        <f aca="false">SUM(C35:D35)</f>
        <v>5</v>
      </c>
      <c r="F35" s="11"/>
    </row>
    <row r="36" customFormat="false" ht="24" hidden="false" customHeight="false" outlineLevel="0" collapsed="false">
      <c r="A36" s="11" t="n">
        <v>25</v>
      </c>
      <c r="B36" s="12" t="s">
        <v>38</v>
      </c>
      <c r="C36" s="11" t="n">
        <v>0</v>
      </c>
      <c r="D36" s="11" t="n">
        <v>8</v>
      </c>
      <c r="E36" s="11" t="n">
        <f aca="false">SUM(C36:D36)</f>
        <v>8</v>
      </c>
      <c r="F36" s="11"/>
    </row>
    <row r="37" customFormat="false" ht="24" hidden="false" customHeight="false" outlineLevel="0" collapsed="false">
      <c r="A37" s="11" t="n">
        <v>26</v>
      </c>
      <c r="B37" s="12" t="s">
        <v>39</v>
      </c>
      <c r="C37" s="11" t="n">
        <v>0</v>
      </c>
      <c r="D37" s="11" t="n">
        <v>4</v>
      </c>
      <c r="E37" s="11" t="n">
        <f aca="false">SUM(C37:D37)</f>
        <v>4</v>
      </c>
      <c r="F37" s="11"/>
    </row>
    <row r="38" customFormat="false" ht="24" hidden="false" customHeight="false" outlineLevel="0" collapsed="false">
      <c r="A38" s="18" t="s">
        <v>20</v>
      </c>
      <c r="B38" s="18"/>
      <c r="C38" s="19" t="n">
        <f aca="false">SUM(C30:C37)</f>
        <v>4</v>
      </c>
      <c r="D38" s="19" t="n">
        <f aca="false">SUM(D30:D37)</f>
        <v>34</v>
      </c>
      <c r="E38" s="19" t="n">
        <f aca="false">C38+D38</f>
        <v>38</v>
      </c>
      <c r="F38" s="21"/>
    </row>
    <row r="39" customFormat="false" ht="24" hidden="false" customHeight="false" outlineLevel="0" collapsed="false">
      <c r="A39" s="22"/>
      <c r="B39" s="22"/>
      <c r="C39" s="23"/>
      <c r="D39" s="23"/>
      <c r="E39" s="23"/>
      <c r="F39" s="24"/>
    </row>
    <row r="40" customFormat="false" ht="24" hidden="false" customHeight="false" outlineLevel="0" collapsed="false">
      <c r="A40" s="25"/>
      <c r="B40" s="25"/>
      <c r="C40" s="26"/>
      <c r="D40" s="26"/>
      <c r="E40" s="26"/>
      <c r="F40" s="27"/>
    </row>
    <row r="41" customFormat="false" ht="24" hidden="false" customHeight="false" outlineLevel="0" collapsed="false">
      <c r="A41" s="17" t="s">
        <v>40</v>
      </c>
      <c r="B41" s="17"/>
      <c r="C41" s="17"/>
      <c r="D41" s="17"/>
      <c r="E41" s="17"/>
      <c r="F41" s="17"/>
    </row>
    <row r="42" customFormat="false" ht="24" hidden="false" customHeight="false" outlineLevel="0" collapsed="false">
      <c r="A42" s="11" t="n">
        <v>27</v>
      </c>
      <c r="B42" s="12" t="s">
        <v>41</v>
      </c>
      <c r="C42" s="11" t="n">
        <v>0</v>
      </c>
      <c r="D42" s="11" t="n">
        <v>18</v>
      </c>
      <c r="E42" s="11" t="n">
        <f aca="false">SUM(C42:D42)</f>
        <v>18</v>
      </c>
      <c r="F42" s="11"/>
    </row>
    <row r="43" customFormat="false" ht="24" hidden="false" customHeight="false" outlineLevel="0" collapsed="false">
      <c r="A43" s="11" t="n">
        <v>28</v>
      </c>
      <c r="B43" s="12" t="s">
        <v>42</v>
      </c>
      <c r="C43" s="11" t="n">
        <v>2</v>
      </c>
      <c r="D43" s="11" t="n">
        <v>14</v>
      </c>
      <c r="E43" s="11" t="n">
        <f aca="false">SUM(C43:D43)</f>
        <v>16</v>
      </c>
      <c r="F43" s="11"/>
    </row>
    <row r="44" customFormat="false" ht="24" hidden="false" customHeight="false" outlineLevel="0" collapsed="false">
      <c r="A44" s="11" t="n">
        <v>29</v>
      </c>
      <c r="B44" s="12" t="s">
        <v>43</v>
      </c>
      <c r="C44" s="11" t="n">
        <v>1</v>
      </c>
      <c r="D44" s="11" t="n">
        <v>16</v>
      </c>
      <c r="E44" s="11" t="n">
        <f aca="false">SUM(C44:D44)</f>
        <v>17</v>
      </c>
      <c r="F44" s="11"/>
    </row>
    <row r="45" customFormat="false" ht="24" hidden="false" customHeight="false" outlineLevel="0" collapsed="false">
      <c r="A45" s="11" t="n">
        <v>30</v>
      </c>
      <c r="B45" s="12" t="s">
        <v>44</v>
      </c>
      <c r="C45" s="11" t="n">
        <v>0</v>
      </c>
      <c r="D45" s="11" t="n">
        <v>6</v>
      </c>
      <c r="E45" s="11" t="n">
        <f aca="false">SUM(C45:D45)</f>
        <v>6</v>
      </c>
      <c r="F45" s="11"/>
    </row>
    <row r="46" customFormat="false" ht="24" hidden="false" customHeight="false" outlineLevel="0" collapsed="false">
      <c r="A46" s="11" t="n">
        <v>31</v>
      </c>
      <c r="B46" s="12" t="s">
        <v>45</v>
      </c>
      <c r="C46" s="11" t="n">
        <v>0</v>
      </c>
      <c r="D46" s="11" t="n">
        <v>8</v>
      </c>
      <c r="E46" s="11" t="n">
        <f aca="false">SUM(C46:D46)</f>
        <v>8</v>
      </c>
      <c r="F46" s="11"/>
    </row>
    <row r="47" customFormat="false" ht="24" hidden="false" customHeight="false" outlineLevel="0" collapsed="false">
      <c r="A47" s="11" t="n">
        <v>32</v>
      </c>
      <c r="B47" s="12" t="s">
        <v>46</v>
      </c>
      <c r="C47" s="11" t="n">
        <v>0</v>
      </c>
      <c r="D47" s="11" t="n">
        <v>6</v>
      </c>
      <c r="E47" s="11" t="n">
        <f aca="false">SUM(C47:D47)</f>
        <v>6</v>
      </c>
      <c r="F47" s="11"/>
    </row>
    <row r="48" customFormat="false" ht="24" hidden="false" customHeight="false" outlineLevel="0" collapsed="false">
      <c r="A48" s="11" t="n">
        <v>33</v>
      </c>
      <c r="B48" s="12" t="s">
        <v>47</v>
      </c>
      <c r="C48" s="11" t="n">
        <v>3</v>
      </c>
      <c r="D48" s="11" t="n">
        <v>10</v>
      </c>
      <c r="E48" s="11" t="n">
        <f aca="false">SUM(C48:D48)</f>
        <v>13</v>
      </c>
      <c r="F48" s="11"/>
    </row>
    <row r="49" customFormat="false" ht="24" hidden="false" customHeight="false" outlineLevel="0" collapsed="false">
      <c r="A49" s="11" t="n">
        <v>34</v>
      </c>
      <c r="B49" s="12" t="s">
        <v>48</v>
      </c>
      <c r="C49" s="11" t="n">
        <v>2</v>
      </c>
      <c r="D49" s="11" t="n">
        <v>4</v>
      </c>
      <c r="E49" s="11" t="n">
        <f aca="false">SUM(C49:D49)</f>
        <v>6</v>
      </c>
      <c r="F49" s="11"/>
    </row>
    <row r="50" customFormat="false" ht="24" hidden="false" customHeight="false" outlineLevel="0" collapsed="false">
      <c r="A50" s="11" t="n">
        <v>35</v>
      </c>
      <c r="B50" s="12" t="s">
        <v>49</v>
      </c>
      <c r="C50" s="11" t="n">
        <v>0</v>
      </c>
      <c r="D50" s="11" t="n">
        <v>6</v>
      </c>
      <c r="E50" s="11" t="n">
        <f aca="false">SUM(C50:D50)</f>
        <v>6</v>
      </c>
      <c r="F50" s="11"/>
    </row>
    <row r="51" customFormat="false" ht="24" hidden="false" customHeight="false" outlineLevel="0" collapsed="false">
      <c r="A51" s="11" t="n">
        <v>36</v>
      </c>
      <c r="B51" s="12" t="s">
        <v>50</v>
      </c>
      <c r="C51" s="11" t="n">
        <v>0</v>
      </c>
      <c r="D51" s="11" t="n">
        <v>4</v>
      </c>
      <c r="E51" s="11" t="n">
        <f aca="false">SUM(C51:D51)</f>
        <v>4</v>
      </c>
      <c r="F51" s="11"/>
    </row>
    <row r="52" customFormat="false" ht="24" hidden="false" customHeight="false" outlineLevel="0" collapsed="false">
      <c r="A52" s="11" t="n">
        <v>37</v>
      </c>
      <c r="B52" s="12" t="s">
        <v>51</v>
      </c>
      <c r="C52" s="11" t="n">
        <v>0</v>
      </c>
      <c r="D52" s="11" t="n">
        <v>2</v>
      </c>
      <c r="E52" s="11" t="n">
        <f aca="false">SUM(C52:D52)</f>
        <v>2</v>
      </c>
      <c r="F52" s="11"/>
    </row>
    <row r="53" customFormat="false" ht="24" hidden="false" customHeight="false" outlineLevel="0" collapsed="false">
      <c r="A53" s="11" t="n">
        <v>38</v>
      </c>
      <c r="B53" s="12" t="s">
        <v>52</v>
      </c>
      <c r="C53" s="11" t="n">
        <v>2</v>
      </c>
      <c r="D53" s="11" t="n">
        <v>6</v>
      </c>
      <c r="E53" s="11" t="n">
        <f aca="false">SUM(C53:D53)</f>
        <v>8</v>
      </c>
      <c r="F53" s="28"/>
    </row>
    <row r="54" customFormat="false" ht="24" hidden="false" customHeight="false" outlineLevel="0" collapsed="false">
      <c r="A54" s="18" t="s">
        <v>20</v>
      </c>
      <c r="B54" s="18"/>
      <c r="C54" s="19" t="n">
        <f aca="false">SUM(C42:C53)</f>
        <v>10</v>
      </c>
      <c r="D54" s="19" t="n">
        <f aca="false">SUM(D42:D53)</f>
        <v>100</v>
      </c>
      <c r="E54" s="19" t="n">
        <f aca="false">C54+D54</f>
        <v>110</v>
      </c>
      <c r="F54" s="21"/>
    </row>
    <row r="55" customFormat="false" ht="24" hidden="false" customHeight="false" outlineLevel="0" collapsed="false">
      <c r="A55" s="10" t="s">
        <v>53</v>
      </c>
      <c r="B55" s="10"/>
      <c r="C55" s="10"/>
      <c r="D55" s="10"/>
      <c r="E55" s="10"/>
      <c r="F55" s="10"/>
    </row>
    <row r="56" customFormat="false" ht="24" hidden="false" customHeight="false" outlineLevel="0" collapsed="false">
      <c r="A56" s="11" t="n">
        <v>39</v>
      </c>
      <c r="B56" s="12" t="s">
        <v>54</v>
      </c>
      <c r="C56" s="11" t="n">
        <v>4</v>
      </c>
      <c r="D56" s="11" t="n">
        <v>10</v>
      </c>
      <c r="E56" s="11" t="n">
        <f aca="false">SUM(C56:D56)</f>
        <v>14</v>
      </c>
      <c r="F56" s="11"/>
    </row>
    <row r="57" customFormat="false" ht="24" hidden="false" customHeight="false" outlineLevel="0" collapsed="false">
      <c r="A57" s="11" t="n">
        <v>40</v>
      </c>
      <c r="B57" s="12" t="s">
        <v>55</v>
      </c>
      <c r="C57" s="11" t="n">
        <v>1</v>
      </c>
      <c r="D57" s="11" t="n">
        <v>10</v>
      </c>
      <c r="E57" s="11" t="n">
        <f aca="false">SUM(C57:D57)</f>
        <v>11</v>
      </c>
      <c r="F57" s="11"/>
    </row>
    <row r="58" customFormat="false" ht="24" hidden="false" customHeight="false" outlineLevel="0" collapsed="false">
      <c r="A58" s="11" t="n">
        <v>41</v>
      </c>
      <c r="B58" s="12" t="s">
        <v>56</v>
      </c>
      <c r="C58" s="11" t="n">
        <v>1</v>
      </c>
      <c r="D58" s="11" t="n">
        <v>6</v>
      </c>
      <c r="E58" s="11" t="n">
        <f aca="false">SUM(C58:D58)</f>
        <v>7</v>
      </c>
      <c r="F58" s="11"/>
    </row>
    <row r="59" customFormat="false" ht="24" hidden="false" customHeight="false" outlineLevel="0" collapsed="false">
      <c r="A59" s="11" t="n">
        <v>42</v>
      </c>
      <c r="B59" s="12" t="s">
        <v>57</v>
      </c>
      <c r="C59" s="11" t="n">
        <v>0</v>
      </c>
      <c r="D59" s="11" t="n">
        <v>6</v>
      </c>
      <c r="E59" s="11" t="n">
        <f aca="false">SUM(C59:D59)</f>
        <v>6</v>
      </c>
      <c r="F59" s="11"/>
    </row>
    <row r="60" customFormat="false" ht="24" hidden="false" customHeight="false" outlineLevel="0" collapsed="false">
      <c r="A60" s="11" t="n">
        <v>43</v>
      </c>
      <c r="B60" s="12" t="s">
        <v>58</v>
      </c>
      <c r="C60" s="11" t="n">
        <v>0</v>
      </c>
      <c r="D60" s="11" t="n">
        <v>0</v>
      </c>
      <c r="E60" s="11" t="n">
        <f aca="false">SUM(C60:D60)</f>
        <v>0</v>
      </c>
      <c r="F60" s="11"/>
    </row>
    <row r="61" customFormat="false" ht="24" hidden="false" customHeight="false" outlineLevel="0" collapsed="false">
      <c r="A61" s="11" t="n">
        <v>44</v>
      </c>
      <c r="B61" s="12" t="s">
        <v>59</v>
      </c>
      <c r="C61" s="11" t="n">
        <v>0</v>
      </c>
      <c r="D61" s="11" t="n">
        <v>6</v>
      </c>
      <c r="E61" s="11" t="n">
        <f aca="false">SUM(C61:D61)</f>
        <v>6</v>
      </c>
      <c r="F61" s="11"/>
    </row>
    <row r="62" customFormat="false" ht="24" hidden="false" customHeight="false" outlineLevel="0" collapsed="false">
      <c r="A62" s="11" t="n">
        <v>45</v>
      </c>
      <c r="B62" s="12" t="s">
        <v>60</v>
      </c>
      <c r="C62" s="11" t="n">
        <v>0</v>
      </c>
      <c r="D62" s="11" t="n">
        <v>4</v>
      </c>
      <c r="E62" s="11" t="n">
        <f aca="false">SUM(C62:D62)</f>
        <v>4</v>
      </c>
      <c r="F62" s="11"/>
    </row>
    <row r="63" customFormat="false" ht="24" hidden="false" customHeight="false" outlineLevel="0" collapsed="false">
      <c r="A63" s="11" t="n">
        <v>46</v>
      </c>
      <c r="B63" s="12" t="s">
        <v>61</v>
      </c>
      <c r="C63" s="11" t="n">
        <v>0</v>
      </c>
      <c r="D63" s="11" t="n">
        <v>4</v>
      </c>
      <c r="E63" s="11" t="n">
        <f aca="false">SUM(C63:D63)</f>
        <v>4</v>
      </c>
      <c r="F63" s="28"/>
    </row>
    <row r="64" customFormat="false" ht="24" hidden="false" customHeight="false" outlineLevel="0" collapsed="false">
      <c r="A64" s="18" t="s">
        <v>20</v>
      </c>
      <c r="B64" s="18"/>
      <c r="C64" s="19" t="n">
        <f aca="false">SUM(C56:C63)</f>
        <v>6</v>
      </c>
      <c r="D64" s="19" t="n">
        <f aca="false">SUM(D56:D63)</f>
        <v>46</v>
      </c>
      <c r="E64" s="19" t="n">
        <f aca="false">C64+D64</f>
        <v>52</v>
      </c>
      <c r="F64" s="21"/>
    </row>
    <row r="65" customFormat="false" ht="24" hidden="false" customHeight="false" outlineLevel="0" collapsed="false">
      <c r="A65" s="10" t="s">
        <v>62</v>
      </c>
      <c r="B65" s="10"/>
      <c r="C65" s="10"/>
      <c r="D65" s="10"/>
      <c r="E65" s="10"/>
      <c r="F65" s="10"/>
    </row>
    <row r="66" customFormat="false" ht="24" hidden="false" customHeight="false" outlineLevel="0" collapsed="false">
      <c r="A66" s="11" t="n">
        <v>47</v>
      </c>
      <c r="B66" s="12" t="s">
        <v>63</v>
      </c>
      <c r="C66" s="11" t="n">
        <v>0</v>
      </c>
      <c r="D66" s="11" t="n">
        <v>4</v>
      </c>
      <c r="E66" s="11" t="n">
        <f aca="false">SUM(C66:D66)</f>
        <v>4</v>
      </c>
      <c r="F66" s="11"/>
    </row>
    <row r="67" customFormat="false" ht="24" hidden="false" customHeight="false" outlineLevel="0" collapsed="false">
      <c r="A67" s="11" t="n">
        <v>48</v>
      </c>
      <c r="B67" s="12" t="s">
        <v>64</v>
      </c>
      <c r="C67" s="11" t="n">
        <v>2</v>
      </c>
      <c r="D67" s="11" t="n">
        <v>8</v>
      </c>
      <c r="E67" s="11" t="n">
        <f aca="false">SUM(C67:D67)</f>
        <v>10</v>
      </c>
      <c r="F67" s="11"/>
    </row>
    <row r="68" customFormat="false" ht="24" hidden="false" customHeight="false" outlineLevel="0" collapsed="false">
      <c r="A68" s="11" t="n">
        <v>49</v>
      </c>
      <c r="B68" s="12" t="s">
        <v>65</v>
      </c>
      <c r="C68" s="11" t="n">
        <v>0</v>
      </c>
      <c r="D68" s="11" t="n">
        <v>4</v>
      </c>
      <c r="E68" s="11" t="n">
        <f aca="false">SUM(C68:D68)</f>
        <v>4</v>
      </c>
      <c r="F68" s="11"/>
    </row>
    <row r="69" customFormat="false" ht="24" hidden="false" customHeight="false" outlineLevel="0" collapsed="false">
      <c r="A69" s="11" t="n">
        <v>50</v>
      </c>
      <c r="B69" s="12" t="s">
        <v>66</v>
      </c>
      <c r="C69" s="11" t="n">
        <v>1</v>
      </c>
      <c r="D69" s="11" t="n">
        <v>6</v>
      </c>
      <c r="E69" s="11" t="n">
        <f aca="false">SUM(C69:D69)</f>
        <v>7</v>
      </c>
      <c r="F69" s="11"/>
    </row>
    <row r="70" customFormat="false" ht="24" hidden="false" customHeight="false" outlineLevel="0" collapsed="false">
      <c r="A70" s="11" t="n">
        <v>51</v>
      </c>
      <c r="B70" s="12" t="s">
        <v>67</v>
      </c>
      <c r="C70" s="11" t="n">
        <v>0</v>
      </c>
      <c r="D70" s="11" t="n">
        <v>6</v>
      </c>
      <c r="E70" s="11" t="n">
        <f aca="false">SUM(C70:D70)</f>
        <v>6</v>
      </c>
      <c r="F70" s="11"/>
    </row>
    <row r="71" customFormat="false" ht="24" hidden="false" customHeight="false" outlineLevel="0" collapsed="false">
      <c r="A71" s="11" t="n">
        <v>52</v>
      </c>
      <c r="B71" s="12" t="s">
        <v>68</v>
      </c>
      <c r="C71" s="11" t="n">
        <v>2</v>
      </c>
      <c r="D71" s="11" t="n">
        <v>4</v>
      </c>
      <c r="E71" s="11" t="n">
        <f aca="false">SUM(C71:D71)</f>
        <v>6</v>
      </c>
      <c r="F71" s="11"/>
    </row>
    <row r="72" customFormat="false" ht="24" hidden="false" customHeight="false" outlineLevel="0" collapsed="false">
      <c r="A72" s="11" t="n">
        <v>53</v>
      </c>
      <c r="B72" s="12" t="s">
        <v>69</v>
      </c>
      <c r="C72" s="11" t="n">
        <v>0</v>
      </c>
      <c r="D72" s="11" t="n">
        <v>6</v>
      </c>
      <c r="E72" s="11" t="n">
        <f aca="false">SUM(C72:D72)</f>
        <v>6</v>
      </c>
      <c r="F72" s="11"/>
    </row>
    <row r="73" customFormat="false" ht="24" hidden="false" customHeight="false" outlineLevel="0" collapsed="false">
      <c r="A73" s="11" t="n">
        <v>54</v>
      </c>
      <c r="B73" s="12" t="s">
        <v>70</v>
      </c>
      <c r="C73" s="11" t="n">
        <v>0</v>
      </c>
      <c r="D73" s="11" t="n">
        <v>4</v>
      </c>
      <c r="E73" s="11" t="n">
        <f aca="false">SUM(C73:D73)</f>
        <v>4</v>
      </c>
      <c r="F73" s="11"/>
    </row>
    <row r="74" customFormat="false" ht="24" hidden="false" customHeight="false" outlineLevel="0" collapsed="false">
      <c r="A74" s="11" t="n">
        <v>55</v>
      </c>
      <c r="B74" s="12" t="s">
        <v>71</v>
      </c>
      <c r="C74" s="11" t="n">
        <v>0</v>
      </c>
      <c r="D74" s="11" t="n">
        <v>8</v>
      </c>
      <c r="E74" s="11" t="n">
        <f aca="false">SUM(C74:D74)</f>
        <v>8</v>
      </c>
      <c r="F74" s="28"/>
    </row>
    <row r="75" customFormat="false" ht="24" hidden="false" customHeight="false" outlineLevel="0" collapsed="false">
      <c r="A75" s="18" t="s">
        <v>20</v>
      </c>
      <c r="B75" s="18"/>
      <c r="C75" s="19" t="n">
        <f aca="false">SUM(C66:C74)</f>
        <v>5</v>
      </c>
      <c r="D75" s="19" t="n">
        <f aca="false">SUM(D66:D74)</f>
        <v>50</v>
      </c>
      <c r="E75" s="19" t="n">
        <f aca="false">C75+D75</f>
        <v>55</v>
      </c>
      <c r="F75" s="21"/>
    </row>
    <row r="76" customFormat="false" ht="24" hidden="false" customHeight="false" outlineLevel="0" collapsed="false">
      <c r="A76" s="29"/>
      <c r="B76" s="29"/>
      <c r="C76" s="30"/>
      <c r="D76" s="30"/>
      <c r="E76" s="30"/>
      <c r="F76" s="31"/>
    </row>
    <row r="77" customFormat="false" ht="24" hidden="false" customHeight="false" outlineLevel="0" collapsed="false">
      <c r="A77" s="32"/>
      <c r="B77" s="32"/>
      <c r="C77" s="33"/>
      <c r="D77" s="33"/>
      <c r="E77" s="33"/>
      <c r="F77" s="34"/>
    </row>
    <row r="78" customFormat="false" ht="24" hidden="false" customHeight="false" outlineLevel="0" collapsed="false">
      <c r="A78" s="32"/>
      <c r="B78" s="32"/>
      <c r="C78" s="33"/>
      <c r="D78" s="33"/>
      <c r="E78" s="33"/>
      <c r="F78" s="34"/>
    </row>
    <row r="79" customFormat="false" ht="24" hidden="false" customHeight="false" outlineLevel="0" collapsed="false">
      <c r="A79" s="17" t="s">
        <v>72</v>
      </c>
      <c r="B79" s="17"/>
      <c r="C79" s="17"/>
      <c r="D79" s="17"/>
      <c r="E79" s="17"/>
      <c r="F79" s="17"/>
    </row>
    <row r="80" customFormat="false" ht="24" hidden="false" customHeight="false" outlineLevel="0" collapsed="false">
      <c r="A80" s="11" t="n">
        <v>56</v>
      </c>
      <c r="B80" s="12" t="s">
        <v>73</v>
      </c>
      <c r="C80" s="11" t="n">
        <v>1</v>
      </c>
      <c r="D80" s="11" t="n">
        <v>8</v>
      </c>
      <c r="E80" s="11" t="n">
        <f aca="false">SUM(C80:D80)</f>
        <v>9</v>
      </c>
      <c r="F80" s="11"/>
    </row>
    <row r="81" customFormat="false" ht="24" hidden="false" customHeight="false" outlineLevel="0" collapsed="false">
      <c r="A81" s="11" t="n">
        <v>57</v>
      </c>
      <c r="B81" s="12" t="s">
        <v>74</v>
      </c>
      <c r="C81" s="11" t="n">
        <v>0</v>
      </c>
      <c r="D81" s="11" t="n">
        <v>6</v>
      </c>
      <c r="E81" s="11" t="n">
        <f aca="false">SUM(C81:D81)</f>
        <v>6</v>
      </c>
      <c r="F81" s="11"/>
    </row>
    <row r="82" customFormat="false" ht="24" hidden="false" customHeight="false" outlineLevel="0" collapsed="false">
      <c r="A82" s="11" t="n">
        <v>58</v>
      </c>
      <c r="B82" s="12" t="s">
        <v>75</v>
      </c>
      <c r="C82" s="11" t="n">
        <v>5</v>
      </c>
      <c r="D82" s="11" t="n">
        <v>6</v>
      </c>
      <c r="E82" s="11" t="n">
        <f aca="false">SUM(C82:D82)</f>
        <v>11</v>
      </c>
      <c r="F82" s="11"/>
    </row>
    <row r="83" customFormat="false" ht="24" hidden="false" customHeight="false" outlineLevel="0" collapsed="false">
      <c r="A83" s="11" t="n">
        <v>59</v>
      </c>
      <c r="B83" s="12" t="s">
        <v>76</v>
      </c>
      <c r="C83" s="11" t="n">
        <v>1</v>
      </c>
      <c r="D83" s="11" t="n">
        <v>10</v>
      </c>
      <c r="E83" s="11" t="n">
        <f aca="false">SUM(C83:D83)</f>
        <v>11</v>
      </c>
      <c r="F83" s="11"/>
    </row>
    <row r="84" customFormat="false" ht="24" hidden="false" customHeight="false" outlineLevel="0" collapsed="false">
      <c r="A84" s="11" t="n">
        <v>60</v>
      </c>
      <c r="B84" s="12" t="s">
        <v>77</v>
      </c>
      <c r="C84" s="11" t="n">
        <v>0</v>
      </c>
      <c r="D84" s="11" t="n">
        <v>0</v>
      </c>
      <c r="E84" s="11" t="n">
        <f aca="false">SUM(C84:D84)</f>
        <v>0</v>
      </c>
      <c r="F84" s="11"/>
    </row>
    <row r="85" customFormat="false" ht="24" hidden="false" customHeight="false" outlineLevel="0" collapsed="false">
      <c r="A85" s="11" t="n">
        <v>61</v>
      </c>
      <c r="B85" s="12" t="s">
        <v>78</v>
      </c>
      <c r="C85" s="11" t="n">
        <v>0</v>
      </c>
      <c r="D85" s="11" t="n">
        <v>6</v>
      </c>
      <c r="E85" s="11" t="n">
        <f aca="false">SUM(C85:D85)</f>
        <v>6</v>
      </c>
      <c r="F85" s="11"/>
    </row>
    <row r="86" customFormat="false" ht="24" hidden="false" customHeight="false" outlineLevel="0" collapsed="false">
      <c r="A86" s="11" t="n">
        <v>62</v>
      </c>
      <c r="B86" s="12" t="s">
        <v>79</v>
      </c>
      <c r="C86" s="11" t="n">
        <v>0</v>
      </c>
      <c r="D86" s="11" t="n">
        <v>0</v>
      </c>
      <c r="E86" s="11" t="n">
        <f aca="false">SUM(C86:D86)</f>
        <v>0</v>
      </c>
      <c r="F86" s="11"/>
    </row>
    <row r="87" customFormat="false" ht="24" hidden="false" customHeight="false" outlineLevel="0" collapsed="false">
      <c r="A87" s="11" t="n">
        <v>63</v>
      </c>
      <c r="B87" s="12" t="s">
        <v>80</v>
      </c>
      <c r="C87" s="11" t="n">
        <v>1</v>
      </c>
      <c r="D87" s="11" t="n">
        <v>10</v>
      </c>
      <c r="E87" s="11" t="n">
        <f aca="false">SUM(C87:D87)</f>
        <v>11</v>
      </c>
      <c r="F87" s="11"/>
    </row>
    <row r="88" customFormat="false" ht="24" hidden="false" customHeight="false" outlineLevel="0" collapsed="false">
      <c r="A88" s="18" t="s">
        <v>20</v>
      </c>
      <c r="B88" s="18"/>
      <c r="C88" s="19" t="n">
        <f aca="false">SUM(C80:C87)</f>
        <v>8</v>
      </c>
      <c r="D88" s="19" t="n">
        <f aca="false">SUM(D80:D87)</f>
        <v>46</v>
      </c>
      <c r="E88" s="19" t="n">
        <f aca="false">C88+D88</f>
        <v>54</v>
      </c>
      <c r="F88" s="21"/>
    </row>
    <row r="89" customFormat="false" ht="24" hidden="false" customHeight="false" outlineLevel="0" collapsed="false">
      <c r="A89" s="10" t="s">
        <v>81</v>
      </c>
      <c r="B89" s="10"/>
      <c r="C89" s="10"/>
      <c r="D89" s="10"/>
      <c r="E89" s="10"/>
      <c r="F89" s="10"/>
    </row>
    <row r="90" customFormat="false" ht="24" hidden="false" customHeight="false" outlineLevel="0" collapsed="false">
      <c r="A90" s="11" t="n">
        <v>64</v>
      </c>
      <c r="B90" s="12" t="s">
        <v>82</v>
      </c>
      <c r="C90" s="11" t="n">
        <v>0</v>
      </c>
      <c r="D90" s="11" t="n">
        <v>2</v>
      </c>
      <c r="E90" s="11" t="n">
        <f aca="false">SUM(C90:D90)</f>
        <v>2</v>
      </c>
      <c r="F90" s="11"/>
    </row>
    <row r="91" customFormat="false" ht="24" hidden="false" customHeight="false" outlineLevel="0" collapsed="false">
      <c r="A91" s="11" t="n">
        <v>65</v>
      </c>
      <c r="B91" s="12" t="s">
        <v>83</v>
      </c>
      <c r="C91" s="11" t="n">
        <v>0</v>
      </c>
      <c r="D91" s="11" t="n">
        <v>6</v>
      </c>
      <c r="E91" s="11" t="n">
        <f aca="false">SUM(C91:D91)</f>
        <v>6</v>
      </c>
      <c r="F91" s="11"/>
    </row>
    <row r="92" customFormat="false" ht="24" hidden="false" customHeight="false" outlineLevel="0" collapsed="false">
      <c r="A92" s="11" t="n">
        <v>66</v>
      </c>
      <c r="B92" s="12" t="s">
        <v>84</v>
      </c>
      <c r="C92" s="11" t="n">
        <v>0</v>
      </c>
      <c r="D92" s="11" t="n">
        <v>6</v>
      </c>
      <c r="E92" s="11" t="n">
        <f aca="false">SUM(C92:D92)</f>
        <v>6</v>
      </c>
      <c r="F92" s="11"/>
    </row>
    <row r="93" customFormat="false" ht="24" hidden="false" customHeight="false" outlineLevel="0" collapsed="false">
      <c r="A93" s="11" t="n">
        <v>67</v>
      </c>
      <c r="B93" s="12" t="s">
        <v>85</v>
      </c>
      <c r="C93" s="11" t="n">
        <v>0</v>
      </c>
      <c r="D93" s="11" t="n">
        <v>4</v>
      </c>
      <c r="E93" s="11" t="n">
        <f aca="false">SUM(C93:D93)</f>
        <v>4</v>
      </c>
      <c r="F93" s="11"/>
    </row>
    <row r="94" customFormat="false" ht="24" hidden="false" customHeight="false" outlineLevel="0" collapsed="false">
      <c r="A94" s="11" t="n">
        <v>68</v>
      </c>
      <c r="B94" s="12" t="s">
        <v>86</v>
      </c>
      <c r="C94" s="11" t="n">
        <v>1</v>
      </c>
      <c r="D94" s="11" t="n">
        <v>6</v>
      </c>
      <c r="E94" s="11" t="n">
        <f aca="false">SUM(C94:D94)</f>
        <v>7</v>
      </c>
      <c r="F94" s="11"/>
    </row>
    <row r="95" customFormat="false" ht="24" hidden="false" customHeight="false" outlineLevel="0" collapsed="false">
      <c r="A95" s="11" t="n">
        <v>69</v>
      </c>
      <c r="B95" s="12" t="s">
        <v>87</v>
      </c>
      <c r="C95" s="11" t="n">
        <v>1</v>
      </c>
      <c r="D95" s="11" t="n">
        <v>4</v>
      </c>
      <c r="E95" s="11" t="n">
        <f aca="false">SUM(C95:D95)</f>
        <v>5</v>
      </c>
      <c r="F95" s="11"/>
    </row>
    <row r="96" customFormat="false" ht="24" hidden="false" customHeight="false" outlineLevel="0" collapsed="false">
      <c r="A96" s="11" t="n">
        <v>70</v>
      </c>
      <c r="B96" s="12" t="s">
        <v>88</v>
      </c>
      <c r="C96" s="11" t="n">
        <v>0</v>
      </c>
      <c r="D96" s="11" t="n">
        <v>12</v>
      </c>
      <c r="E96" s="11" t="n">
        <f aca="false">SUM(C96:D96)</f>
        <v>12</v>
      </c>
      <c r="F96" s="11"/>
    </row>
    <row r="97" customFormat="false" ht="24" hidden="false" customHeight="false" outlineLevel="0" collapsed="false">
      <c r="A97" s="11" t="n">
        <v>71</v>
      </c>
      <c r="B97" s="12" t="s">
        <v>89</v>
      </c>
      <c r="C97" s="11" t="n">
        <v>0</v>
      </c>
      <c r="D97" s="11" t="n">
        <v>4</v>
      </c>
      <c r="E97" s="11" t="n">
        <f aca="false">SUM(C97:D97)</f>
        <v>4</v>
      </c>
      <c r="F97" s="11"/>
    </row>
    <row r="98" customFormat="false" ht="24" hidden="false" customHeight="false" outlineLevel="0" collapsed="false">
      <c r="A98" s="11" t="n">
        <v>72</v>
      </c>
      <c r="B98" s="12" t="s">
        <v>90</v>
      </c>
      <c r="C98" s="11" t="n">
        <v>1</v>
      </c>
      <c r="D98" s="11" t="n">
        <v>8</v>
      </c>
      <c r="E98" s="11" t="n">
        <f aca="false">SUM(C98:D98)</f>
        <v>9</v>
      </c>
      <c r="F98" s="28"/>
    </row>
    <row r="99" customFormat="false" ht="24" hidden="false" customHeight="false" outlineLevel="0" collapsed="false">
      <c r="A99" s="18" t="s">
        <v>20</v>
      </c>
      <c r="B99" s="18"/>
      <c r="C99" s="19" t="n">
        <f aca="false">SUM(C90:C98)</f>
        <v>3</v>
      </c>
      <c r="D99" s="19" t="n">
        <f aca="false">SUM(D90:D98)</f>
        <v>52</v>
      </c>
      <c r="E99" s="19" t="n">
        <f aca="false">C99+D99</f>
        <v>55</v>
      </c>
      <c r="F99" s="21"/>
    </row>
    <row r="100" customFormat="false" ht="24" hidden="false" customHeight="false" outlineLevel="0" collapsed="false">
      <c r="A100" s="10" t="s">
        <v>91</v>
      </c>
      <c r="B100" s="10"/>
      <c r="C100" s="10"/>
      <c r="D100" s="10"/>
      <c r="E100" s="10"/>
      <c r="F100" s="10"/>
    </row>
    <row r="101" customFormat="false" ht="24" hidden="false" customHeight="false" outlineLevel="0" collapsed="false">
      <c r="A101" s="11" t="n">
        <v>73</v>
      </c>
      <c r="B101" s="12" t="s">
        <v>92</v>
      </c>
      <c r="C101" s="11" t="n">
        <v>0</v>
      </c>
      <c r="D101" s="11" t="n">
        <v>0</v>
      </c>
      <c r="E101" s="11" t="n">
        <f aca="false">SUM(C101:D101)</f>
        <v>0</v>
      </c>
      <c r="F101" s="11"/>
    </row>
    <row r="102" customFormat="false" ht="24" hidden="false" customHeight="false" outlineLevel="0" collapsed="false">
      <c r="A102" s="11" t="n">
        <v>74</v>
      </c>
      <c r="B102" s="12" t="s">
        <v>93</v>
      </c>
      <c r="C102" s="11" t="n">
        <v>1</v>
      </c>
      <c r="D102" s="11" t="n">
        <v>4</v>
      </c>
      <c r="E102" s="11" t="n">
        <f aca="false">SUM(C102:D102)</f>
        <v>5</v>
      </c>
      <c r="F102" s="11"/>
    </row>
    <row r="103" customFormat="false" ht="24" hidden="false" customHeight="false" outlineLevel="0" collapsed="false">
      <c r="A103" s="11" t="n">
        <v>75</v>
      </c>
      <c r="B103" s="12" t="s">
        <v>94</v>
      </c>
      <c r="C103" s="11" t="n">
        <v>0</v>
      </c>
      <c r="D103" s="11" t="n">
        <v>0</v>
      </c>
      <c r="E103" s="11" t="n">
        <f aca="false">SUM(C103:D103)</f>
        <v>0</v>
      </c>
      <c r="F103" s="11"/>
    </row>
    <row r="104" customFormat="false" ht="24" hidden="false" customHeight="false" outlineLevel="0" collapsed="false">
      <c r="A104" s="11" t="n">
        <v>76</v>
      </c>
      <c r="B104" s="12" t="s">
        <v>95</v>
      </c>
      <c r="C104" s="11" t="n">
        <v>0</v>
      </c>
      <c r="D104" s="11" t="n">
        <v>0</v>
      </c>
      <c r="E104" s="11" t="n">
        <f aca="false">SUM(C104:D104)</f>
        <v>0</v>
      </c>
      <c r="F104" s="11"/>
    </row>
    <row r="105" customFormat="false" ht="24" hidden="false" customHeight="false" outlineLevel="0" collapsed="false">
      <c r="A105" s="11" t="n">
        <v>77</v>
      </c>
      <c r="B105" s="12" t="s">
        <v>96</v>
      </c>
      <c r="C105" s="11" t="n">
        <v>0</v>
      </c>
      <c r="D105" s="11" t="n">
        <v>0</v>
      </c>
      <c r="E105" s="11" t="n">
        <f aca="false">SUM(C105:D105)</f>
        <v>0</v>
      </c>
      <c r="F105" s="28"/>
    </row>
    <row r="106" customFormat="false" ht="24" hidden="false" customHeight="false" outlineLevel="0" collapsed="false">
      <c r="A106" s="18" t="s">
        <v>20</v>
      </c>
      <c r="B106" s="18"/>
      <c r="C106" s="19" t="n">
        <f aca="false">SUM(C101:C105)</f>
        <v>1</v>
      </c>
      <c r="D106" s="19" t="n">
        <f aca="false">SUM(D101:D105)</f>
        <v>4</v>
      </c>
      <c r="E106" s="19" t="n">
        <f aca="false">C106+D106</f>
        <v>5</v>
      </c>
      <c r="F106" s="21"/>
    </row>
    <row r="107" customFormat="false" ht="24" hidden="false" customHeight="false" outlineLevel="0" collapsed="false">
      <c r="A107" s="35" t="s">
        <v>97</v>
      </c>
      <c r="B107" s="35"/>
      <c r="C107" s="36" t="n">
        <f aca="false">C17+C28+C38+C54+C64+C75+C88+C99+C106</f>
        <v>55</v>
      </c>
      <c r="D107" s="36" t="n">
        <f aca="false">D17+D28+D38+D54+D64+D75+D88+D99+D106</f>
        <v>428</v>
      </c>
      <c r="E107" s="36" t="n">
        <f aca="false">E17+E28+E38+E54+E64+E75+E88+E99+E106</f>
        <v>483</v>
      </c>
      <c r="F107" s="37"/>
    </row>
    <row r="108" customFormat="false" ht="24" hidden="false" customHeight="false" outlineLevel="0" collapsed="false">
      <c r="A108" s="4"/>
      <c r="B108" s="4"/>
      <c r="C108" s="5"/>
      <c r="D108" s="5"/>
      <c r="E108" s="5"/>
      <c r="F108" s="4"/>
    </row>
    <row r="109" customFormat="false" ht="24" hidden="false" customHeight="false" outlineLevel="0" collapsed="false">
      <c r="A109" s="38" t="s">
        <v>98</v>
      </c>
      <c r="B109" s="4"/>
      <c r="C109" s="5"/>
      <c r="D109" s="5"/>
      <c r="E109" s="5"/>
      <c r="F109" s="4"/>
    </row>
    <row r="110" customFormat="false" ht="24" hidden="false" customHeight="false" outlineLevel="0" collapsed="false">
      <c r="A110" s="39" t="s">
        <v>99</v>
      </c>
      <c r="C110" s="5"/>
      <c r="D110" s="5"/>
      <c r="E110" s="5"/>
      <c r="F110" s="4"/>
    </row>
    <row r="111" customFormat="false" ht="24" hidden="false" customHeight="false" outlineLevel="0" collapsed="false">
      <c r="A111" s="40" t="s">
        <v>100</v>
      </c>
      <c r="C111" s="5"/>
      <c r="E111" s="41"/>
      <c r="F111" s="4"/>
    </row>
    <row r="112" customFormat="false" ht="24" hidden="false" customHeight="false" outlineLevel="0" collapsed="false">
      <c r="A112" s="41" t="s">
        <v>101</v>
      </c>
      <c r="C112" s="5"/>
      <c r="E112" s="41"/>
      <c r="F112" s="4"/>
    </row>
    <row r="113" customFormat="false" ht="24" hidden="false" customHeight="false" outlineLevel="0" collapsed="false">
      <c r="A113" s="41" t="s">
        <v>102</v>
      </c>
      <c r="C113" s="5"/>
      <c r="E113" s="41"/>
      <c r="F113" s="4"/>
    </row>
    <row r="114" customFormat="false" ht="24" hidden="false" customHeight="false" outlineLevel="0" collapsed="false">
      <c r="A114" s="40" t="s">
        <v>103</v>
      </c>
      <c r="C114" s="5"/>
      <c r="D114" s="1"/>
      <c r="E114" s="42"/>
      <c r="F114" s="43"/>
    </row>
    <row r="115" customFormat="false" ht="24" hidden="false" customHeight="false" outlineLevel="0" collapsed="false">
      <c r="A115" s="44" t="s">
        <v>104</v>
      </c>
      <c r="D115" s="1"/>
    </row>
    <row r="116" customFormat="false" ht="24" hidden="false" customHeight="false" outlineLevel="0" collapsed="false">
      <c r="A116" s="45" t="s">
        <v>105</v>
      </c>
    </row>
  </sheetData>
  <mergeCells count="27">
    <mergeCell ref="A1:F1"/>
    <mergeCell ref="A2:F2"/>
    <mergeCell ref="A3:F3"/>
    <mergeCell ref="A5:A6"/>
    <mergeCell ref="B5:B6"/>
    <mergeCell ref="C5:D5"/>
    <mergeCell ref="E5:E6"/>
    <mergeCell ref="F5:F6"/>
    <mergeCell ref="A7:F7"/>
    <mergeCell ref="A17:B17"/>
    <mergeCell ref="A18:F18"/>
    <mergeCell ref="A28:B28"/>
    <mergeCell ref="A29:F29"/>
    <mergeCell ref="A38:B38"/>
    <mergeCell ref="A41:F41"/>
    <mergeCell ref="A54:B54"/>
    <mergeCell ref="A55:F55"/>
    <mergeCell ref="A64:B64"/>
    <mergeCell ref="A65:F65"/>
    <mergeCell ref="A75:B75"/>
    <mergeCell ref="A79:F79"/>
    <mergeCell ref="A88:B88"/>
    <mergeCell ref="A89:F89"/>
    <mergeCell ref="A99:B99"/>
    <mergeCell ref="A100:F100"/>
    <mergeCell ref="A106:B106"/>
    <mergeCell ref="A107:B107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1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87"/>
    <col collapsed="false" customWidth="true" hidden="false" outlineLevel="0" max="2" min="2" style="46" width="5.12"/>
    <col collapsed="false" customWidth="true" hidden="false" outlineLevel="0" max="3" min="3" style="47" width="27.37"/>
    <col collapsed="false" customWidth="true" hidden="false" outlineLevel="0" max="4" min="4" style="48" width="48.75"/>
    <col collapsed="false" customWidth="true" hidden="false" outlineLevel="0" max="5" min="5" style="47" width="8.36"/>
    <col collapsed="false" customWidth="true" hidden="false" outlineLevel="0" max="6" min="6" style="47" width="7.12"/>
    <col collapsed="false" customWidth="true" hidden="false" outlineLevel="0" max="7" min="7" style="47" width="13.75"/>
    <col collapsed="false" customWidth="true" hidden="false" outlineLevel="0" max="8" min="8" style="47" width="13.87"/>
    <col collapsed="false" customWidth="true" hidden="false" outlineLevel="0" max="9" min="9" style="47" width="15.75"/>
    <col collapsed="false" customWidth="false" hidden="false" outlineLevel="0" max="257" min="10" style="47" width="8.99"/>
  </cols>
  <sheetData>
    <row r="1" customFormat="false" ht="21" hidden="false" customHeight="true" outlineLevel="0" collapsed="false">
      <c r="A1" s="49" t="s">
        <v>106</v>
      </c>
      <c r="B1" s="49"/>
      <c r="C1" s="49"/>
      <c r="D1" s="49"/>
      <c r="E1" s="49"/>
      <c r="F1" s="49"/>
      <c r="G1" s="49"/>
      <c r="H1" s="49"/>
      <c r="I1" s="50"/>
      <c r="J1" s="50"/>
      <c r="K1" s="50"/>
      <c r="L1" s="50"/>
      <c r="M1" s="50"/>
    </row>
    <row r="3" customFormat="false" ht="21" hidden="false" customHeight="true" outlineLevel="0" collapsed="false">
      <c r="A3" s="51" t="s">
        <v>3</v>
      </c>
      <c r="B3" s="51" t="s">
        <v>107</v>
      </c>
      <c r="C3" s="52" t="s">
        <v>108</v>
      </c>
      <c r="D3" s="53" t="s">
        <v>109</v>
      </c>
      <c r="E3" s="52" t="s">
        <v>110</v>
      </c>
      <c r="F3" s="52" t="s">
        <v>111</v>
      </c>
      <c r="G3" s="54" t="s">
        <v>112</v>
      </c>
      <c r="H3" s="54" t="s">
        <v>113</v>
      </c>
      <c r="I3" s="54" t="s">
        <v>4</v>
      </c>
    </row>
    <row r="4" customFormat="false" ht="21" hidden="false" customHeight="true" outlineLevel="0" collapsed="false">
      <c r="A4" s="55" t="n">
        <v>1</v>
      </c>
      <c r="B4" s="56" t="n">
        <v>1</v>
      </c>
      <c r="C4" s="57" t="s">
        <v>114</v>
      </c>
      <c r="D4" s="58" t="s">
        <v>115</v>
      </c>
      <c r="E4" s="59" t="s">
        <v>116</v>
      </c>
      <c r="F4" s="59" t="s">
        <v>117</v>
      </c>
      <c r="G4" s="60" t="s">
        <v>118</v>
      </c>
      <c r="H4" s="60" t="s">
        <v>119</v>
      </c>
      <c r="I4" s="60" t="s">
        <v>14</v>
      </c>
    </row>
    <row r="5" customFormat="false" ht="21" hidden="false" customHeight="true" outlineLevel="0" collapsed="false">
      <c r="A5" s="55" t="n">
        <v>2</v>
      </c>
      <c r="B5" s="56" t="n">
        <v>1</v>
      </c>
      <c r="C5" s="57" t="s">
        <v>120</v>
      </c>
      <c r="D5" s="58" t="s">
        <v>121</v>
      </c>
      <c r="E5" s="59" t="s">
        <v>122</v>
      </c>
      <c r="F5" s="59" t="s">
        <v>117</v>
      </c>
      <c r="G5" s="60" t="s">
        <v>118</v>
      </c>
      <c r="H5" s="60" t="s">
        <v>119</v>
      </c>
      <c r="I5" s="60" t="s">
        <v>14</v>
      </c>
    </row>
    <row r="6" customFormat="false" ht="21" hidden="false" customHeight="true" outlineLevel="0" collapsed="false">
      <c r="A6" s="55" t="n">
        <v>3</v>
      </c>
      <c r="B6" s="56" t="n">
        <v>1</v>
      </c>
      <c r="C6" s="57" t="s">
        <v>123</v>
      </c>
      <c r="D6" s="58" t="s">
        <v>124</v>
      </c>
      <c r="E6" s="59" t="s">
        <v>125</v>
      </c>
      <c r="F6" s="59" t="s">
        <v>125</v>
      </c>
      <c r="G6" s="60" t="s">
        <v>126</v>
      </c>
      <c r="H6" s="60" t="s">
        <v>119</v>
      </c>
      <c r="I6" s="60" t="s">
        <v>14</v>
      </c>
    </row>
    <row r="7" customFormat="false" ht="21" hidden="false" customHeight="true" outlineLevel="0" collapsed="false">
      <c r="A7" s="55" t="n">
        <v>4</v>
      </c>
      <c r="B7" s="56" t="n">
        <v>1</v>
      </c>
      <c r="C7" s="61" t="s">
        <v>127</v>
      </c>
      <c r="D7" s="62" t="s">
        <v>128</v>
      </c>
      <c r="E7" s="63" t="s">
        <v>129</v>
      </c>
      <c r="F7" s="63" t="s">
        <v>130</v>
      </c>
      <c r="G7" s="64" t="s">
        <v>131</v>
      </c>
      <c r="H7" s="64" t="s">
        <v>132</v>
      </c>
      <c r="I7" s="64" t="s">
        <v>18</v>
      </c>
    </row>
    <row r="8" customFormat="false" ht="21" hidden="false" customHeight="true" outlineLevel="0" collapsed="false">
      <c r="A8" s="55" t="n">
        <v>5</v>
      </c>
      <c r="B8" s="56" t="n">
        <v>1</v>
      </c>
      <c r="C8" s="65" t="s">
        <v>133</v>
      </c>
      <c r="D8" s="62" t="s">
        <v>134</v>
      </c>
      <c r="E8" s="63" t="s">
        <v>135</v>
      </c>
      <c r="F8" s="63" t="s">
        <v>136</v>
      </c>
      <c r="G8" s="64" t="s">
        <v>137</v>
      </c>
      <c r="H8" s="64" t="s">
        <v>132</v>
      </c>
      <c r="I8" s="64" t="s">
        <v>18</v>
      </c>
    </row>
    <row r="9" customFormat="false" ht="21" hidden="false" customHeight="true" outlineLevel="0" collapsed="false">
      <c r="A9" s="55" t="n">
        <v>6</v>
      </c>
      <c r="B9" s="56" t="n">
        <v>1</v>
      </c>
      <c r="C9" s="65" t="s">
        <v>138</v>
      </c>
      <c r="D9" s="66" t="s">
        <v>139</v>
      </c>
      <c r="E9" s="67" t="s">
        <v>140</v>
      </c>
      <c r="F9" s="67" t="s">
        <v>141</v>
      </c>
      <c r="G9" s="68" t="s">
        <v>142</v>
      </c>
      <c r="H9" s="68" t="s">
        <v>132</v>
      </c>
      <c r="I9" s="68" t="s">
        <v>18</v>
      </c>
    </row>
    <row r="10" customFormat="false" ht="21" hidden="false" customHeight="true" outlineLevel="0" collapsed="false">
      <c r="A10" s="55" t="n">
        <v>7</v>
      </c>
      <c r="B10" s="56" t="n">
        <v>1</v>
      </c>
      <c r="C10" s="61" t="s">
        <v>143</v>
      </c>
      <c r="D10" s="62" t="s">
        <v>144</v>
      </c>
      <c r="E10" s="63" t="s">
        <v>145</v>
      </c>
      <c r="F10" s="63" t="s">
        <v>146</v>
      </c>
      <c r="G10" s="64" t="s">
        <v>147</v>
      </c>
      <c r="H10" s="64" t="s">
        <v>148</v>
      </c>
      <c r="I10" s="64" t="s">
        <v>18</v>
      </c>
    </row>
    <row r="11" customFormat="false" ht="21" hidden="false" customHeight="true" outlineLevel="0" collapsed="false">
      <c r="A11" s="55" t="n">
        <v>8</v>
      </c>
      <c r="B11" s="56" t="n">
        <v>1</v>
      </c>
      <c r="C11" s="61" t="s">
        <v>149</v>
      </c>
      <c r="D11" s="62" t="s">
        <v>150</v>
      </c>
      <c r="E11" s="63" t="s">
        <v>151</v>
      </c>
      <c r="F11" s="63" t="s">
        <v>152</v>
      </c>
      <c r="G11" s="64" t="s">
        <v>153</v>
      </c>
      <c r="H11" s="64" t="s">
        <v>148</v>
      </c>
      <c r="I11" s="64" t="s">
        <v>18</v>
      </c>
    </row>
    <row r="12" customFormat="false" ht="21" hidden="false" customHeight="true" outlineLevel="0" collapsed="false">
      <c r="A12" s="55" t="n">
        <v>9</v>
      </c>
      <c r="B12" s="56" t="n">
        <v>1</v>
      </c>
      <c r="C12" s="61" t="s">
        <v>154</v>
      </c>
      <c r="D12" s="62" t="s">
        <v>155</v>
      </c>
      <c r="E12" s="63" t="s">
        <v>156</v>
      </c>
      <c r="F12" s="63" t="s">
        <v>146</v>
      </c>
      <c r="G12" s="64" t="s">
        <v>157</v>
      </c>
      <c r="H12" s="64" t="s">
        <v>148</v>
      </c>
      <c r="I12" s="64" t="s">
        <v>18</v>
      </c>
    </row>
    <row r="13" customFormat="false" ht="21" hidden="false" customHeight="true" outlineLevel="0" collapsed="false">
      <c r="A13" s="55" t="n">
        <v>10</v>
      </c>
      <c r="B13" s="56" t="n">
        <v>1</v>
      </c>
      <c r="C13" s="61" t="s">
        <v>158</v>
      </c>
      <c r="D13" s="62" t="s">
        <v>159</v>
      </c>
      <c r="E13" s="63" t="s">
        <v>160</v>
      </c>
      <c r="F13" s="63" t="s">
        <v>135</v>
      </c>
      <c r="G13" s="64" t="s">
        <v>161</v>
      </c>
      <c r="H13" s="64" t="s">
        <v>162</v>
      </c>
      <c r="I13" s="64" t="s">
        <v>18</v>
      </c>
    </row>
    <row r="14" customFormat="false" ht="21" hidden="false" customHeight="true" outlineLevel="0" collapsed="false">
      <c r="A14" s="55" t="n">
        <v>11</v>
      </c>
      <c r="B14" s="56" t="n">
        <v>1</v>
      </c>
      <c r="C14" s="61" t="n">
        <v>2.22064031602E+018</v>
      </c>
      <c r="D14" s="62" t="s">
        <v>163</v>
      </c>
      <c r="E14" s="63" t="s">
        <v>164</v>
      </c>
      <c r="F14" s="63" t="s">
        <v>165</v>
      </c>
      <c r="G14" s="64" t="s">
        <v>162</v>
      </c>
      <c r="H14" s="64" t="s">
        <v>162</v>
      </c>
      <c r="I14" s="64" t="s">
        <v>18</v>
      </c>
    </row>
    <row r="15" customFormat="false" ht="21" hidden="false" customHeight="true" outlineLevel="0" collapsed="false">
      <c r="A15" s="55" t="n">
        <v>12</v>
      </c>
      <c r="B15" s="56" t="n">
        <v>1</v>
      </c>
      <c r="C15" s="61" t="s">
        <v>166</v>
      </c>
      <c r="D15" s="62" t="s">
        <v>167</v>
      </c>
      <c r="E15" s="63" t="s">
        <v>168</v>
      </c>
      <c r="F15" s="63" t="s">
        <v>117</v>
      </c>
      <c r="G15" s="64" t="s">
        <v>162</v>
      </c>
      <c r="H15" s="64" t="s">
        <v>162</v>
      </c>
      <c r="I15" s="64" t="s">
        <v>18</v>
      </c>
    </row>
    <row r="16" customFormat="false" ht="21" hidden="false" customHeight="true" outlineLevel="0" collapsed="false">
      <c r="A16" s="55" t="n">
        <v>13</v>
      </c>
      <c r="B16" s="56" t="n">
        <v>1</v>
      </c>
      <c r="C16" s="65" t="s">
        <v>169</v>
      </c>
      <c r="D16" s="66" t="s">
        <v>170</v>
      </c>
      <c r="E16" s="67" t="s">
        <v>171</v>
      </c>
      <c r="F16" s="67" t="s">
        <v>117</v>
      </c>
      <c r="G16" s="68" t="s">
        <v>172</v>
      </c>
      <c r="H16" s="68" t="s">
        <v>173</v>
      </c>
      <c r="I16" s="68" t="s">
        <v>17</v>
      </c>
    </row>
    <row r="17" customFormat="false" ht="21" hidden="false" customHeight="true" outlineLevel="0" collapsed="false">
      <c r="A17" s="55" t="n">
        <v>14</v>
      </c>
      <c r="B17" s="56" t="n">
        <v>1</v>
      </c>
      <c r="C17" s="61" t="s">
        <v>174</v>
      </c>
      <c r="D17" s="69" t="s">
        <v>175</v>
      </c>
      <c r="E17" s="70" t="s">
        <v>176</v>
      </c>
      <c r="F17" s="70" t="s">
        <v>130</v>
      </c>
      <c r="G17" s="71" t="s">
        <v>177</v>
      </c>
      <c r="H17" s="71" t="s">
        <v>178</v>
      </c>
      <c r="I17" s="71" t="s">
        <v>17</v>
      </c>
    </row>
    <row r="18" customFormat="false" ht="21" hidden="false" customHeight="true" outlineLevel="0" collapsed="false">
      <c r="A18" s="55" t="n">
        <v>15</v>
      </c>
      <c r="B18" s="56" t="n">
        <v>1</v>
      </c>
      <c r="C18" s="57" t="s">
        <v>179</v>
      </c>
      <c r="D18" s="58" t="s">
        <v>180</v>
      </c>
      <c r="E18" s="59" t="s">
        <v>181</v>
      </c>
      <c r="F18" s="59" t="s">
        <v>165</v>
      </c>
      <c r="G18" s="60" t="s">
        <v>182</v>
      </c>
      <c r="H18" s="60" t="s">
        <v>183</v>
      </c>
      <c r="I18" s="60" t="s">
        <v>16</v>
      </c>
    </row>
    <row r="19" customFormat="false" ht="21" hidden="false" customHeight="true" outlineLevel="0" collapsed="false">
      <c r="A19" s="55" t="n">
        <v>16</v>
      </c>
      <c r="B19" s="56" t="n">
        <v>1</v>
      </c>
      <c r="C19" s="61" t="s">
        <v>184</v>
      </c>
      <c r="D19" s="69" t="s">
        <v>185</v>
      </c>
      <c r="E19" s="70" t="s">
        <v>186</v>
      </c>
      <c r="F19" s="70" t="s">
        <v>187</v>
      </c>
      <c r="G19" s="71" t="s">
        <v>188</v>
      </c>
      <c r="H19" s="71" t="s">
        <v>189</v>
      </c>
      <c r="I19" s="71" t="s">
        <v>12</v>
      </c>
    </row>
    <row r="20" customFormat="false" ht="21" hidden="false" customHeight="true" outlineLevel="0" collapsed="false">
      <c r="A20" s="55" t="n">
        <v>17</v>
      </c>
      <c r="B20" s="56" t="n">
        <v>1</v>
      </c>
      <c r="C20" s="61" t="s">
        <v>190</v>
      </c>
      <c r="D20" s="69" t="s">
        <v>191</v>
      </c>
      <c r="E20" s="70" t="s">
        <v>192</v>
      </c>
      <c r="F20" s="70" t="s">
        <v>146</v>
      </c>
      <c r="G20" s="71" t="s">
        <v>193</v>
      </c>
      <c r="H20" s="71" t="s">
        <v>194</v>
      </c>
      <c r="I20" s="71" t="s">
        <v>15</v>
      </c>
    </row>
    <row r="21" customFormat="false" ht="21" hidden="false" customHeight="true" outlineLevel="0" collapsed="false">
      <c r="A21" s="55" t="n">
        <v>18</v>
      </c>
      <c r="B21" s="72" t="n">
        <v>2</v>
      </c>
      <c r="C21" s="73" t="s">
        <v>195</v>
      </c>
      <c r="D21" s="74" t="s">
        <v>196</v>
      </c>
      <c r="E21" s="72" t="s">
        <v>197</v>
      </c>
      <c r="F21" s="72" t="n">
        <v>3</v>
      </c>
      <c r="G21" s="75" t="s">
        <v>198</v>
      </c>
      <c r="H21" s="75" t="s">
        <v>199</v>
      </c>
      <c r="I21" s="75" t="s">
        <v>26</v>
      </c>
    </row>
    <row r="22" customFormat="false" ht="21" hidden="false" customHeight="true" outlineLevel="0" collapsed="false">
      <c r="A22" s="55" t="n">
        <v>19</v>
      </c>
      <c r="B22" s="72" t="n">
        <v>2</v>
      </c>
      <c r="C22" s="73" t="s">
        <v>200</v>
      </c>
      <c r="D22" s="74" t="s">
        <v>201</v>
      </c>
      <c r="E22" s="72" t="s">
        <v>202</v>
      </c>
      <c r="F22" s="72" t="n">
        <v>16</v>
      </c>
      <c r="G22" s="75" t="s">
        <v>203</v>
      </c>
      <c r="H22" s="75" t="s">
        <v>199</v>
      </c>
      <c r="I22" s="75" t="s">
        <v>26</v>
      </c>
    </row>
    <row r="23" customFormat="false" ht="21" hidden="false" customHeight="true" outlineLevel="0" collapsed="false">
      <c r="A23" s="55" t="n">
        <v>20</v>
      </c>
      <c r="B23" s="72" t="n">
        <v>2</v>
      </c>
      <c r="C23" s="73" t="s">
        <v>204</v>
      </c>
      <c r="D23" s="74" t="s">
        <v>205</v>
      </c>
      <c r="E23" s="72" t="s">
        <v>206</v>
      </c>
      <c r="F23" s="72" t="n">
        <v>8</v>
      </c>
      <c r="G23" s="75" t="s">
        <v>207</v>
      </c>
      <c r="H23" s="75" t="s">
        <v>208</v>
      </c>
      <c r="I23" s="75" t="s">
        <v>26</v>
      </c>
    </row>
    <row r="24" customFormat="false" ht="21" hidden="false" customHeight="true" outlineLevel="0" collapsed="false">
      <c r="A24" s="55" t="n">
        <v>21</v>
      </c>
      <c r="B24" s="72" t="n">
        <v>2</v>
      </c>
      <c r="C24" s="74" t="s">
        <v>209</v>
      </c>
      <c r="D24" s="74" t="s">
        <v>210</v>
      </c>
      <c r="E24" s="72" t="s">
        <v>211</v>
      </c>
      <c r="F24" s="72" t="n">
        <v>6</v>
      </c>
      <c r="G24" s="75" t="s">
        <v>212</v>
      </c>
      <c r="H24" s="75" t="s">
        <v>208</v>
      </c>
      <c r="I24" s="75" t="s">
        <v>26</v>
      </c>
    </row>
    <row r="25" customFormat="false" ht="21" hidden="false" customHeight="true" outlineLevel="0" collapsed="false">
      <c r="A25" s="55" t="n">
        <v>22</v>
      </c>
      <c r="B25" s="72" t="n">
        <v>2</v>
      </c>
      <c r="C25" s="74" t="s">
        <v>213</v>
      </c>
      <c r="D25" s="74" t="s">
        <v>214</v>
      </c>
      <c r="E25" s="76" t="s">
        <v>215</v>
      </c>
      <c r="F25" s="72" t="n">
        <v>9</v>
      </c>
      <c r="G25" s="75" t="s">
        <v>216</v>
      </c>
      <c r="H25" s="75" t="s">
        <v>217</v>
      </c>
      <c r="I25" s="75" t="s">
        <v>25</v>
      </c>
    </row>
    <row r="26" customFormat="false" ht="21" hidden="false" customHeight="true" outlineLevel="0" collapsed="false">
      <c r="A26" s="55" t="n">
        <v>23</v>
      </c>
      <c r="B26" s="72" t="n">
        <v>2</v>
      </c>
      <c r="C26" s="74" t="s">
        <v>218</v>
      </c>
      <c r="D26" s="74" t="s">
        <v>219</v>
      </c>
      <c r="E26" s="77" t="s">
        <v>220</v>
      </c>
      <c r="F26" s="78" t="n">
        <v>9</v>
      </c>
      <c r="G26" s="79" t="s">
        <v>221</v>
      </c>
      <c r="H26" s="79" t="s">
        <v>208</v>
      </c>
      <c r="I26" s="79" t="s">
        <v>25</v>
      </c>
    </row>
    <row r="27" customFormat="false" ht="21" hidden="false" customHeight="true" outlineLevel="0" collapsed="false">
      <c r="A27" s="55" t="n">
        <v>24</v>
      </c>
      <c r="B27" s="72" t="n">
        <v>2</v>
      </c>
      <c r="C27" s="74" t="s">
        <v>222</v>
      </c>
      <c r="D27" s="74" t="s">
        <v>223</v>
      </c>
      <c r="E27" s="77" t="s">
        <v>165</v>
      </c>
      <c r="F27" s="78" t="n">
        <v>2</v>
      </c>
      <c r="G27" s="79" t="s">
        <v>224</v>
      </c>
      <c r="H27" s="79" t="s">
        <v>225</v>
      </c>
      <c r="I27" s="79" t="s">
        <v>25</v>
      </c>
    </row>
    <row r="28" customFormat="false" ht="21" hidden="false" customHeight="true" outlineLevel="0" collapsed="false">
      <c r="A28" s="55" t="n">
        <v>25</v>
      </c>
      <c r="B28" s="72" t="n">
        <v>2</v>
      </c>
      <c r="C28" s="74" t="s">
        <v>226</v>
      </c>
      <c r="D28" s="74" t="s">
        <v>227</v>
      </c>
      <c r="E28" s="72" t="s">
        <v>228</v>
      </c>
      <c r="F28" s="72" t="n">
        <v>6</v>
      </c>
      <c r="G28" s="75" t="s">
        <v>229</v>
      </c>
      <c r="H28" s="75" t="s">
        <v>230</v>
      </c>
      <c r="I28" s="75" t="s">
        <v>30</v>
      </c>
    </row>
    <row r="29" customFormat="false" ht="21" hidden="false" customHeight="true" outlineLevel="0" collapsed="false">
      <c r="A29" s="55" t="n">
        <v>26</v>
      </c>
      <c r="B29" s="72" t="n">
        <v>2</v>
      </c>
      <c r="C29" s="74" t="s">
        <v>231</v>
      </c>
      <c r="D29" s="74" t="s">
        <v>232</v>
      </c>
      <c r="E29" s="72" t="n">
        <v>190</v>
      </c>
      <c r="F29" s="72" t="n">
        <v>8</v>
      </c>
      <c r="G29" s="75" t="s">
        <v>229</v>
      </c>
      <c r="H29" s="75" t="s">
        <v>230</v>
      </c>
      <c r="I29" s="75" t="s">
        <v>30</v>
      </c>
    </row>
    <row r="30" customFormat="false" ht="21" hidden="false" customHeight="true" outlineLevel="0" collapsed="false">
      <c r="A30" s="55" t="n">
        <v>27</v>
      </c>
      <c r="B30" s="72" t="n">
        <v>2</v>
      </c>
      <c r="C30" s="74" t="s">
        <v>233</v>
      </c>
      <c r="D30" s="74" t="s">
        <v>234</v>
      </c>
      <c r="E30" s="72" t="n">
        <v>211</v>
      </c>
      <c r="F30" s="72" t="n">
        <v>6</v>
      </c>
      <c r="G30" s="75" t="s">
        <v>235</v>
      </c>
      <c r="H30" s="75" t="s">
        <v>236</v>
      </c>
      <c r="I30" s="75" t="s">
        <v>30</v>
      </c>
    </row>
    <row r="31" customFormat="false" ht="21" hidden="false" customHeight="true" outlineLevel="0" collapsed="false">
      <c r="A31" s="55" t="n">
        <v>28</v>
      </c>
      <c r="B31" s="72" t="n">
        <v>2</v>
      </c>
      <c r="C31" s="74" t="s">
        <v>237</v>
      </c>
      <c r="D31" s="74" t="s">
        <v>238</v>
      </c>
      <c r="E31" s="72" t="s">
        <v>239</v>
      </c>
      <c r="F31" s="72" t="n">
        <v>1</v>
      </c>
      <c r="G31" s="75" t="s">
        <v>235</v>
      </c>
      <c r="H31" s="75" t="s">
        <v>236</v>
      </c>
      <c r="I31" s="75" t="s">
        <v>30</v>
      </c>
    </row>
    <row r="32" customFormat="false" ht="21" hidden="false" customHeight="true" outlineLevel="0" collapsed="false">
      <c r="A32" s="55" t="n">
        <v>29</v>
      </c>
      <c r="B32" s="72" t="n">
        <v>2</v>
      </c>
      <c r="C32" s="74" t="s">
        <v>240</v>
      </c>
      <c r="D32" s="74" t="s">
        <v>241</v>
      </c>
      <c r="E32" s="72" t="s">
        <v>242</v>
      </c>
      <c r="F32" s="72" t="n">
        <v>8</v>
      </c>
      <c r="G32" s="75" t="s">
        <v>243</v>
      </c>
      <c r="H32" s="75" t="s">
        <v>243</v>
      </c>
      <c r="I32" s="75" t="s">
        <v>30</v>
      </c>
    </row>
    <row r="33" customFormat="false" ht="21" hidden="false" customHeight="true" outlineLevel="0" collapsed="false">
      <c r="A33" s="55" t="n">
        <v>30</v>
      </c>
      <c r="B33" s="72" t="n">
        <v>2</v>
      </c>
      <c r="C33" s="80" t="s">
        <v>244</v>
      </c>
      <c r="D33" s="74" t="s">
        <v>245</v>
      </c>
      <c r="E33" s="78" t="n">
        <v>17</v>
      </c>
      <c r="F33" s="78" t="n">
        <v>3</v>
      </c>
      <c r="G33" s="79" t="s">
        <v>126</v>
      </c>
      <c r="H33" s="79" t="s">
        <v>246</v>
      </c>
      <c r="I33" s="79" t="s">
        <v>24</v>
      </c>
    </row>
    <row r="34" customFormat="false" ht="21" hidden="false" customHeight="true" outlineLevel="0" collapsed="false">
      <c r="A34" s="55" t="n">
        <v>31</v>
      </c>
      <c r="B34" s="72" t="n">
        <v>2</v>
      </c>
      <c r="C34" s="74" t="s">
        <v>247</v>
      </c>
      <c r="D34" s="74" t="s">
        <v>248</v>
      </c>
      <c r="E34" s="78" t="n">
        <v>11</v>
      </c>
      <c r="F34" s="78" t="n">
        <v>5</v>
      </c>
      <c r="G34" s="79" t="s">
        <v>249</v>
      </c>
      <c r="H34" s="79" t="s">
        <v>250</v>
      </c>
      <c r="I34" s="79" t="s">
        <v>24</v>
      </c>
    </row>
    <row r="35" customFormat="false" ht="21" hidden="false" customHeight="true" outlineLevel="0" collapsed="false">
      <c r="A35" s="55" t="n">
        <v>32</v>
      </c>
      <c r="B35" s="72" t="n">
        <v>2</v>
      </c>
      <c r="C35" s="74" t="s">
        <v>251</v>
      </c>
      <c r="D35" s="74" t="s">
        <v>252</v>
      </c>
      <c r="E35" s="78" t="s">
        <v>253</v>
      </c>
      <c r="F35" s="78" t="n">
        <v>2</v>
      </c>
      <c r="G35" s="79" t="s">
        <v>254</v>
      </c>
      <c r="H35" s="79" t="s">
        <v>208</v>
      </c>
      <c r="I35" s="79" t="s">
        <v>24</v>
      </c>
    </row>
    <row r="36" customFormat="false" ht="21" hidden="false" customHeight="true" outlineLevel="0" collapsed="false">
      <c r="A36" s="55" t="n">
        <v>33</v>
      </c>
      <c r="B36" s="72" t="n">
        <v>2</v>
      </c>
      <c r="C36" s="81" t="s">
        <v>255</v>
      </c>
      <c r="D36" s="82" t="s">
        <v>256</v>
      </c>
      <c r="E36" s="83" t="n">
        <v>63</v>
      </c>
      <c r="F36" s="83" t="n">
        <v>8</v>
      </c>
      <c r="G36" s="84" t="s">
        <v>257</v>
      </c>
      <c r="H36" s="84" t="s">
        <v>208</v>
      </c>
      <c r="I36" s="84" t="s">
        <v>22</v>
      </c>
    </row>
    <row r="37" customFormat="false" ht="21" hidden="false" customHeight="true" outlineLevel="0" collapsed="false">
      <c r="A37" s="55" t="n">
        <v>34</v>
      </c>
      <c r="B37" s="72" t="n">
        <v>2</v>
      </c>
      <c r="C37" s="81" t="s">
        <v>258</v>
      </c>
      <c r="D37" s="82" t="s">
        <v>259</v>
      </c>
      <c r="E37" s="83" t="n">
        <v>81</v>
      </c>
      <c r="F37" s="83" t="n">
        <v>4</v>
      </c>
      <c r="G37" s="84" t="s">
        <v>260</v>
      </c>
      <c r="H37" s="84" t="s">
        <v>208</v>
      </c>
      <c r="I37" s="84" t="s">
        <v>22</v>
      </c>
    </row>
    <row r="38" s="87" customFormat="true" ht="21" hidden="false" customHeight="true" outlineLevel="0" collapsed="false">
      <c r="A38" s="55" t="n">
        <v>35</v>
      </c>
      <c r="B38" s="85" t="n">
        <v>2</v>
      </c>
      <c r="C38" s="82" t="s">
        <v>261</v>
      </c>
      <c r="D38" s="82" t="s">
        <v>262</v>
      </c>
      <c r="E38" s="83" t="n">
        <v>39</v>
      </c>
      <c r="F38" s="83" t="n">
        <v>8</v>
      </c>
      <c r="G38" s="84" t="s">
        <v>189</v>
      </c>
      <c r="H38" s="84" t="s">
        <v>263</v>
      </c>
      <c r="I38" s="84" t="s">
        <v>22</v>
      </c>
      <c r="J38" s="86"/>
    </row>
    <row r="39" customFormat="false" ht="21" hidden="false" customHeight="true" outlineLevel="0" collapsed="false">
      <c r="A39" s="55" t="n">
        <v>36</v>
      </c>
      <c r="B39" s="72" t="n">
        <v>2</v>
      </c>
      <c r="C39" s="88" t="s">
        <v>264</v>
      </c>
      <c r="D39" s="88" t="s">
        <v>265</v>
      </c>
      <c r="E39" s="89" t="s">
        <v>266</v>
      </c>
      <c r="F39" s="89" t="s">
        <v>267</v>
      </c>
      <c r="G39" s="90" t="s">
        <v>268</v>
      </c>
      <c r="H39" s="90" t="s">
        <v>269</v>
      </c>
      <c r="I39" s="90" t="s">
        <v>23</v>
      </c>
    </row>
    <row r="40" customFormat="false" ht="21" hidden="false" customHeight="true" outlineLevel="0" collapsed="false">
      <c r="A40" s="55" t="n">
        <v>37</v>
      </c>
      <c r="B40" s="72" t="n">
        <v>2</v>
      </c>
      <c r="C40" s="88" t="s">
        <v>270</v>
      </c>
      <c r="D40" s="88" t="s">
        <v>271</v>
      </c>
      <c r="E40" s="89" t="s">
        <v>272</v>
      </c>
      <c r="F40" s="89" t="s">
        <v>273</v>
      </c>
      <c r="G40" s="91" t="s">
        <v>274</v>
      </c>
      <c r="H40" s="90" t="s">
        <v>269</v>
      </c>
      <c r="I40" s="90" t="s">
        <v>23</v>
      </c>
    </row>
    <row r="41" customFormat="false" ht="21" hidden="false" customHeight="true" outlineLevel="0" collapsed="false">
      <c r="A41" s="55" t="n">
        <v>38</v>
      </c>
      <c r="B41" s="72" t="n">
        <v>2</v>
      </c>
      <c r="C41" s="88" t="s">
        <v>275</v>
      </c>
      <c r="D41" s="88" t="s">
        <v>276</v>
      </c>
      <c r="E41" s="89" t="s">
        <v>277</v>
      </c>
      <c r="F41" s="89" t="s">
        <v>278</v>
      </c>
      <c r="G41" s="90" t="s">
        <v>279</v>
      </c>
      <c r="H41" s="90" t="s">
        <v>269</v>
      </c>
      <c r="I41" s="90" t="s">
        <v>23</v>
      </c>
    </row>
    <row r="42" customFormat="false" ht="21" hidden="false" customHeight="true" outlineLevel="0" collapsed="false">
      <c r="A42" s="55" t="n">
        <v>39</v>
      </c>
      <c r="B42" s="72" t="n">
        <v>2</v>
      </c>
      <c r="C42" s="88" t="s">
        <v>280</v>
      </c>
      <c r="D42" s="88" t="s">
        <v>281</v>
      </c>
      <c r="E42" s="89" t="s">
        <v>282</v>
      </c>
      <c r="F42" s="89" t="s">
        <v>273</v>
      </c>
      <c r="G42" s="90" t="s">
        <v>283</v>
      </c>
      <c r="H42" s="90" t="s">
        <v>284</v>
      </c>
      <c r="I42" s="90" t="s">
        <v>23</v>
      </c>
    </row>
    <row r="43" customFormat="false" ht="21" hidden="false" customHeight="true" outlineLevel="0" collapsed="false">
      <c r="A43" s="55" t="n">
        <v>40</v>
      </c>
      <c r="B43" s="72" t="n">
        <v>2</v>
      </c>
      <c r="C43" s="88" t="s">
        <v>285</v>
      </c>
      <c r="D43" s="88" t="s">
        <v>286</v>
      </c>
      <c r="E43" s="89" t="s">
        <v>287</v>
      </c>
      <c r="F43" s="89" t="s">
        <v>273</v>
      </c>
      <c r="G43" s="90" t="s">
        <v>283</v>
      </c>
      <c r="H43" s="90" t="s">
        <v>284</v>
      </c>
      <c r="I43" s="90" t="s">
        <v>23</v>
      </c>
    </row>
    <row r="44" customFormat="false" ht="21" hidden="false" customHeight="true" outlineLevel="0" collapsed="false">
      <c r="A44" s="55" t="n">
        <v>41</v>
      </c>
      <c r="B44" s="72" t="n">
        <v>2</v>
      </c>
      <c r="C44" s="88" t="s">
        <v>288</v>
      </c>
      <c r="D44" s="88" t="s">
        <v>289</v>
      </c>
      <c r="E44" s="89" t="s">
        <v>290</v>
      </c>
      <c r="F44" s="89" t="s">
        <v>141</v>
      </c>
      <c r="G44" s="90" t="s">
        <v>291</v>
      </c>
      <c r="H44" s="90" t="s">
        <v>291</v>
      </c>
      <c r="I44" s="90" t="s">
        <v>23</v>
      </c>
    </row>
    <row r="45" customFormat="false" ht="21" hidden="false" customHeight="true" outlineLevel="0" collapsed="false">
      <c r="A45" s="55" t="n">
        <v>42</v>
      </c>
      <c r="B45" s="72" t="n">
        <v>2</v>
      </c>
      <c r="C45" s="88" t="s">
        <v>292</v>
      </c>
      <c r="D45" s="88" t="s">
        <v>293</v>
      </c>
      <c r="E45" s="89" t="s">
        <v>273</v>
      </c>
      <c r="F45" s="89" t="s">
        <v>135</v>
      </c>
      <c r="G45" s="90" t="s">
        <v>294</v>
      </c>
      <c r="H45" s="90" t="s">
        <v>291</v>
      </c>
      <c r="I45" s="90" t="s">
        <v>23</v>
      </c>
    </row>
    <row r="46" customFormat="false" ht="21" hidden="false" customHeight="true" outlineLevel="0" collapsed="false">
      <c r="A46" s="55" t="n">
        <v>43</v>
      </c>
      <c r="B46" s="72" t="n">
        <v>2</v>
      </c>
      <c r="C46" s="92" t="s">
        <v>295</v>
      </c>
      <c r="D46" s="93" t="s">
        <v>296</v>
      </c>
      <c r="E46" s="94" t="s">
        <v>297</v>
      </c>
      <c r="F46" s="95" t="n">
        <v>6</v>
      </c>
      <c r="G46" s="96" t="s">
        <v>298</v>
      </c>
      <c r="H46" s="96" t="s">
        <v>299</v>
      </c>
      <c r="I46" s="96" t="s">
        <v>29</v>
      </c>
    </row>
    <row r="47" customFormat="false" ht="21" hidden="false" customHeight="true" outlineLevel="0" collapsed="false">
      <c r="A47" s="55" t="n">
        <v>44</v>
      </c>
      <c r="B47" s="72" t="n">
        <v>2</v>
      </c>
      <c r="C47" s="92" t="s">
        <v>300</v>
      </c>
      <c r="D47" s="97" t="s">
        <v>301</v>
      </c>
      <c r="E47" s="95" t="s">
        <v>302</v>
      </c>
      <c r="F47" s="95" t="n">
        <v>1</v>
      </c>
      <c r="G47" s="96" t="s">
        <v>298</v>
      </c>
      <c r="H47" s="96" t="s">
        <v>299</v>
      </c>
      <c r="I47" s="96" t="s">
        <v>29</v>
      </c>
    </row>
    <row r="48" customFormat="false" ht="21" hidden="false" customHeight="true" outlineLevel="0" collapsed="false">
      <c r="A48" s="55" t="n">
        <v>45</v>
      </c>
      <c r="B48" s="72" t="n">
        <v>2</v>
      </c>
      <c r="C48" s="97" t="s">
        <v>303</v>
      </c>
      <c r="D48" s="97" t="s">
        <v>304</v>
      </c>
      <c r="E48" s="95" t="s">
        <v>305</v>
      </c>
      <c r="F48" s="95" t="n">
        <v>4</v>
      </c>
      <c r="G48" s="96" t="s">
        <v>306</v>
      </c>
      <c r="H48" s="96" t="s">
        <v>307</v>
      </c>
      <c r="I48" s="96" t="s">
        <v>29</v>
      </c>
    </row>
    <row r="49" customFormat="false" ht="21" hidden="false" customHeight="true" outlineLevel="0" collapsed="false">
      <c r="A49" s="55" t="n">
        <v>46</v>
      </c>
      <c r="B49" s="72" t="n">
        <v>2</v>
      </c>
      <c r="C49" s="98" t="s">
        <v>308</v>
      </c>
      <c r="D49" s="98" t="s">
        <v>309</v>
      </c>
      <c r="E49" s="99" t="n">
        <v>153</v>
      </c>
      <c r="F49" s="99" t="n">
        <v>8</v>
      </c>
      <c r="G49" s="100" t="s">
        <v>310</v>
      </c>
      <c r="H49" s="100" t="s">
        <v>311</v>
      </c>
      <c r="I49" s="100" t="s">
        <v>28</v>
      </c>
    </row>
    <row r="50" customFormat="false" ht="21" hidden="false" customHeight="true" outlineLevel="0" collapsed="false">
      <c r="A50" s="55" t="n">
        <v>47</v>
      </c>
      <c r="B50" s="72" t="n">
        <v>2</v>
      </c>
      <c r="C50" s="98" t="s">
        <v>312</v>
      </c>
      <c r="D50" s="98" t="s">
        <v>313</v>
      </c>
      <c r="E50" s="99" t="n">
        <v>298</v>
      </c>
      <c r="F50" s="99" t="n">
        <v>7</v>
      </c>
      <c r="G50" s="100" t="s">
        <v>314</v>
      </c>
      <c r="H50" s="100" t="s">
        <v>311</v>
      </c>
      <c r="I50" s="100" t="s">
        <v>28</v>
      </c>
    </row>
    <row r="51" customFormat="false" ht="21" hidden="false" customHeight="true" outlineLevel="0" collapsed="false">
      <c r="A51" s="55" t="n">
        <v>48</v>
      </c>
      <c r="B51" s="72" t="n">
        <v>2</v>
      </c>
      <c r="C51" s="98" t="s">
        <v>315</v>
      </c>
      <c r="D51" s="98" t="s">
        <v>316</v>
      </c>
      <c r="E51" s="99" t="n">
        <v>200</v>
      </c>
      <c r="F51" s="99" t="n">
        <v>3</v>
      </c>
      <c r="G51" s="100" t="s">
        <v>317</v>
      </c>
      <c r="H51" s="100" t="s">
        <v>318</v>
      </c>
      <c r="I51" s="100" t="s">
        <v>28</v>
      </c>
    </row>
    <row r="52" customFormat="false" ht="21" hidden="false" customHeight="true" outlineLevel="0" collapsed="false">
      <c r="A52" s="55" t="n">
        <v>49</v>
      </c>
      <c r="B52" s="72" t="n">
        <v>3</v>
      </c>
      <c r="C52" s="73" t="s">
        <v>319</v>
      </c>
      <c r="D52" s="101" t="s">
        <v>320</v>
      </c>
      <c r="E52" s="72" t="n">
        <v>243</v>
      </c>
      <c r="F52" s="72" t="n">
        <v>1</v>
      </c>
      <c r="G52" s="75" t="s">
        <v>321</v>
      </c>
      <c r="H52" s="75" t="s">
        <v>322</v>
      </c>
      <c r="I52" s="75" t="s">
        <v>32</v>
      </c>
    </row>
    <row r="53" customFormat="false" ht="21" hidden="false" customHeight="true" outlineLevel="0" collapsed="false">
      <c r="A53" s="55" t="n">
        <v>50</v>
      </c>
      <c r="B53" s="72" t="n">
        <v>3</v>
      </c>
      <c r="C53" s="73" t="s">
        <v>323</v>
      </c>
      <c r="D53" s="102" t="s">
        <v>324</v>
      </c>
      <c r="E53" s="72" t="n">
        <v>241</v>
      </c>
      <c r="F53" s="72" t="n">
        <v>3</v>
      </c>
      <c r="G53" s="75" t="s">
        <v>321</v>
      </c>
      <c r="H53" s="75" t="s">
        <v>322</v>
      </c>
      <c r="I53" s="75" t="s">
        <v>32</v>
      </c>
    </row>
    <row r="54" customFormat="false" ht="21" hidden="false" customHeight="true" outlineLevel="0" collapsed="false">
      <c r="A54" s="55" t="n">
        <v>51</v>
      </c>
      <c r="B54" s="72" t="n">
        <v>3</v>
      </c>
      <c r="C54" s="103" t="s">
        <v>325</v>
      </c>
      <c r="D54" s="103" t="s">
        <v>326</v>
      </c>
      <c r="E54" s="56" t="s">
        <v>327</v>
      </c>
      <c r="F54" s="56" t="s">
        <v>146</v>
      </c>
      <c r="G54" s="104" t="s">
        <v>328</v>
      </c>
      <c r="H54" s="104" t="s">
        <v>329</v>
      </c>
      <c r="I54" s="104" t="s">
        <v>33</v>
      </c>
    </row>
    <row r="55" customFormat="false" ht="21" hidden="false" customHeight="true" outlineLevel="0" collapsed="false">
      <c r="A55" s="55" t="n">
        <v>52</v>
      </c>
      <c r="B55" s="72" t="n">
        <v>3</v>
      </c>
      <c r="C55" s="103" t="s">
        <v>330</v>
      </c>
      <c r="D55" s="103" t="s">
        <v>331</v>
      </c>
      <c r="E55" s="56" t="s">
        <v>332</v>
      </c>
      <c r="F55" s="56" t="s">
        <v>333</v>
      </c>
      <c r="G55" s="104" t="s">
        <v>334</v>
      </c>
      <c r="H55" s="104" t="s">
        <v>329</v>
      </c>
      <c r="I55" s="104" t="s">
        <v>33</v>
      </c>
    </row>
    <row r="56" customFormat="false" ht="21" hidden="false" customHeight="true" outlineLevel="0" collapsed="false">
      <c r="A56" s="55" t="n">
        <v>53</v>
      </c>
      <c r="B56" s="72" t="n">
        <v>3</v>
      </c>
      <c r="C56" s="103" t="s">
        <v>335</v>
      </c>
      <c r="D56" s="103" t="s">
        <v>336</v>
      </c>
      <c r="E56" s="56" t="s">
        <v>337</v>
      </c>
      <c r="F56" s="56" t="s">
        <v>165</v>
      </c>
      <c r="G56" s="104" t="s">
        <v>338</v>
      </c>
      <c r="H56" s="104" t="s">
        <v>329</v>
      </c>
      <c r="I56" s="104" t="s">
        <v>33</v>
      </c>
    </row>
    <row r="57" customFormat="false" ht="21" hidden="false" customHeight="true" outlineLevel="0" collapsed="false">
      <c r="A57" s="55" t="n">
        <v>54</v>
      </c>
      <c r="B57" s="72" t="n">
        <v>3</v>
      </c>
      <c r="C57" s="105" t="s">
        <v>339</v>
      </c>
      <c r="D57" s="106" t="s">
        <v>340</v>
      </c>
      <c r="E57" s="107" t="n">
        <v>53</v>
      </c>
      <c r="F57" s="107" t="n">
        <v>13</v>
      </c>
      <c r="G57" s="108" t="s">
        <v>341</v>
      </c>
      <c r="H57" s="108" t="s">
        <v>208</v>
      </c>
      <c r="I57" s="108" t="s">
        <v>34</v>
      </c>
    </row>
    <row r="58" customFormat="false" ht="21" hidden="false" customHeight="true" outlineLevel="0" collapsed="false">
      <c r="A58" s="55" t="n">
        <v>55</v>
      </c>
      <c r="B58" s="72" t="n">
        <v>3</v>
      </c>
      <c r="C58" s="105" t="s">
        <v>342</v>
      </c>
      <c r="D58" s="109" t="s">
        <v>343</v>
      </c>
      <c r="E58" s="110" t="n">
        <v>106</v>
      </c>
      <c r="F58" s="110" t="n">
        <v>14</v>
      </c>
      <c r="G58" s="111" t="s">
        <v>344</v>
      </c>
      <c r="H58" s="111" t="s">
        <v>208</v>
      </c>
      <c r="I58" s="111" t="s">
        <v>34</v>
      </c>
    </row>
    <row r="59" customFormat="false" ht="21" hidden="false" customHeight="true" outlineLevel="0" collapsed="false">
      <c r="A59" s="55" t="n">
        <v>56</v>
      </c>
      <c r="B59" s="72" t="n">
        <v>3</v>
      </c>
      <c r="C59" s="112" t="s">
        <v>345</v>
      </c>
      <c r="D59" s="113" t="s">
        <v>346</v>
      </c>
      <c r="E59" s="114" t="n">
        <v>32</v>
      </c>
      <c r="F59" s="115" t="n">
        <v>5</v>
      </c>
      <c r="G59" s="116" t="s">
        <v>347</v>
      </c>
      <c r="H59" s="116" t="s">
        <v>208</v>
      </c>
      <c r="I59" s="116" t="s">
        <v>35</v>
      </c>
    </row>
    <row r="60" customFormat="false" ht="21" hidden="false" customHeight="true" outlineLevel="0" collapsed="false">
      <c r="A60" s="55" t="n">
        <v>57</v>
      </c>
      <c r="B60" s="72" t="n">
        <v>3</v>
      </c>
      <c r="C60" s="117" t="s">
        <v>348</v>
      </c>
      <c r="D60" s="118" t="s">
        <v>349</v>
      </c>
      <c r="E60" s="85" t="n">
        <v>345</v>
      </c>
      <c r="F60" s="85" t="n">
        <v>5</v>
      </c>
      <c r="G60" s="90" t="s">
        <v>350</v>
      </c>
      <c r="H60" s="90" t="s">
        <v>351</v>
      </c>
      <c r="I60" s="90" t="s">
        <v>35</v>
      </c>
    </row>
    <row r="61" customFormat="false" ht="21" hidden="false" customHeight="true" outlineLevel="0" collapsed="false">
      <c r="A61" s="55" t="n">
        <v>58</v>
      </c>
      <c r="B61" s="72" t="n">
        <v>3</v>
      </c>
      <c r="C61" s="119" t="s">
        <v>352</v>
      </c>
      <c r="D61" s="120" t="s">
        <v>353</v>
      </c>
      <c r="E61" s="72" t="n">
        <v>12</v>
      </c>
      <c r="F61" s="72" t="n">
        <v>15</v>
      </c>
      <c r="G61" s="75" t="s">
        <v>354</v>
      </c>
      <c r="H61" s="75" t="s">
        <v>208</v>
      </c>
      <c r="I61" s="75" t="s">
        <v>37</v>
      </c>
    </row>
    <row r="62" customFormat="false" ht="21" hidden="false" customHeight="true" outlineLevel="0" collapsed="false">
      <c r="A62" s="55" t="n">
        <v>59</v>
      </c>
      <c r="B62" s="72" t="n">
        <v>3</v>
      </c>
      <c r="C62" s="121" t="s">
        <v>355</v>
      </c>
      <c r="D62" s="120" t="s">
        <v>356</v>
      </c>
      <c r="E62" s="72" t="n">
        <v>197</v>
      </c>
      <c r="F62" s="72" t="n">
        <v>3</v>
      </c>
      <c r="G62" s="75" t="s">
        <v>357</v>
      </c>
      <c r="H62" s="75" t="s">
        <v>358</v>
      </c>
      <c r="I62" s="75" t="s">
        <v>37</v>
      </c>
    </row>
    <row r="63" customFormat="false" ht="21" hidden="false" customHeight="true" outlineLevel="0" collapsed="false">
      <c r="A63" s="55" t="n">
        <v>60</v>
      </c>
      <c r="B63" s="72" t="n">
        <v>3</v>
      </c>
      <c r="C63" s="119" t="s">
        <v>359</v>
      </c>
      <c r="D63" s="118" t="s">
        <v>360</v>
      </c>
      <c r="E63" s="85" t="n">
        <v>153</v>
      </c>
      <c r="F63" s="85" t="n">
        <v>2</v>
      </c>
      <c r="G63" s="90" t="s">
        <v>361</v>
      </c>
      <c r="H63" s="90" t="s">
        <v>362</v>
      </c>
      <c r="I63" s="90" t="s">
        <v>39</v>
      </c>
    </row>
    <row r="64" customFormat="false" ht="21" hidden="false" customHeight="true" outlineLevel="0" collapsed="false">
      <c r="A64" s="55" t="n">
        <v>61</v>
      </c>
      <c r="B64" s="72" t="n">
        <v>3</v>
      </c>
      <c r="C64" s="117" t="s">
        <v>363</v>
      </c>
      <c r="D64" s="118" t="s">
        <v>364</v>
      </c>
      <c r="E64" s="85" t="n">
        <v>93</v>
      </c>
      <c r="F64" s="85" t="n">
        <v>3</v>
      </c>
      <c r="G64" s="90" t="s">
        <v>365</v>
      </c>
      <c r="H64" s="90" t="s">
        <v>366</v>
      </c>
      <c r="I64" s="90" t="s">
        <v>39</v>
      </c>
    </row>
    <row r="65" customFormat="false" ht="21" hidden="false" customHeight="true" outlineLevel="0" collapsed="false">
      <c r="A65" s="55" t="n">
        <v>62</v>
      </c>
      <c r="B65" s="72" t="n">
        <v>3</v>
      </c>
      <c r="C65" s="119" t="s">
        <v>367</v>
      </c>
      <c r="D65" s="88" t="s">
        <v>368</v>
      </c>
      <c r="E65" s="85" t="n">
        <v>86</v>
      </c>
      <c r="F65" s="85" t="n">
        <v>12</v>
      </c>
      <c r="G65" s="90" t="s">
        <v>369</v>
      </c>
      <c r="H65" s="90" t="s">
        <v>370</v>
      </c>
      <c r="I65" s="90" t="s">
        <v>38</v>
      </c>
    </row>
    <row r="66" customFormat="false" ht="21" hidden="false" customHeight="true" outlineLevel="0" collapsed="false">
      <c r="A66" s="55" t="n">
        <v>63</v>
      </c>
      <c r="B66" s="72" t="n">
        <v>3</v>
      </c>
      <c r="C66" s="119" t="s">
        <v>371</v>
      </c>
      <c r="D66" s="88" t="s">
        <v>372</v>
      </c>
      <c r="E66" s="85" t="n">
        <v>188</v>
      </c>
      <c r="F66" s="85" t="n">
        <v>1</v>
      </c>
      <c r="G66" s="90" t="s">
        <v>373</v>
      </c>
      <c r="H66" s="90" t="s">
        <v>370</v>
      </c>
      <c r="I66" s="90" t="s">
        <v>38</v>
      </c>
    </row>
    <row r="67" customFormat="false" ht="21" hidden="false" customHeight="true" outlineLevel="0" collapsed="false">
      <c r="A67" s="55" t="n">
        <v>64</v>
      </c>
      <c r="B67" s="72" t="n">
        <v>3</v>
      </c>
      <c r="C67" s="73" t="s">
        <v>374</v>
      </c>
      <c r="D67" s="74" t="s">
        <v>375</v>
      </c>
      <c r="E67" s="72" t="s">
        <v>376</v>
      </c>
      <c r="F67" s="72" t="n">
        <v>1</v>
      </c>
      <c r="G67" s="75" t="s">
        <v>377</v>
      </c>
      <c r="H67" s="75" t="s">
        <v>378</v>
      </c>
      <c r="I67" s="75" t="s">
        <v>38</v>
      </c>
    </row>
    <row r="68" customFormat="false" ht="21" hidden="false" customHeight="true" outlineLevel="0" collapsed="false">
      <c r="A68" s="55" t="n">
        <v>65</v>
      </c>
      <c r="B68" s="72" t="n">
        <v>3</v>
      </c>
      <c r="C68" s="73" t="s">
        <v>379</v>
      </c>
      <c r="D68" s="74" t="s">
        <v>380</v>
      </c>
      <c r="E68" s="72" t="n">
        <v>128</v>
      </c>
      <c r="F68" s="72" t="n">
        <v>2</v>
      </c>
      <c r="G68" s="75" t="s">
        <v>377</v>
      </c>
      <c r="H68" s="75" t="s">
        <v>378</v>
      </c>
      <c r="I68" s="75" t="s">
        <v>38</v>
      </c>
    </row>
    <row r="69" customFormat="false" ht="21" hidden="false" customHeight="true" outlineLevel="0" collapsed="false">
      <c r="A69" s="55" t="n">
        <v>66</v>
      </c>
      <c r="B69" s="72" t="n">
        <v>4</v>
      </c>
      <c r="C69" s="80" t="s">
        <v>381</v>
      </c>
      <c r="D69" s="80" t="s">
        <v>382</v>
      </c>
      <c r="E69" s="78" t="s">
        <v>383</v>
      </c>
      <c r="F69" s="78" t="n">
        <v>7</v>
      </c>
      <c r="G69" s="79" t="s">
        <v>384</v>
      </c>
      <c r="H69" s="79" t="s">
        <v>385</v>
      </c>
      <c r="I69" s="79" t="s">
        <v>44</v>
      </c>
    </row>
    <row r="70" customFormat="false" ht="21" hidden="false" customHeight="true" outlineLevel="0" collapsed="false">
      <c r="A70" s="55" t="n">
        <v>67</v>
      </c>
      <c r="B70" s="72" t="n">
        <v>4</v>
      </c>
      <c r="C70" s="80" t="s">
        <v>386</v>
      </c>
      <c r="D70" s="80" t="s">
        <v>387</v>
      </c>
      <c r="E70" s="78" t="s">
        <v>388</v>
      </c>
      <c r="F70" s="78" t="n">
        <v>3</v>
      </c>
      <c r="G70" s="79" t="s">
        <v>389</v>
      </c>
      <c r="H70" s="79" t="s">
        <v>389</v>
      </c>
      <c r="I70" s="79" t="s">
        <v>44</v>
      </c>
    </row>
    <row r="71" customFormat="false" ht="21" hidden="false" customHeight="true" outlineLevel="0" collapsed="false">
      <c r="A71" s="55" t="n">
        <v>68</v>
      </c>
      <c r="B71" s="72" t="n">
        <v>4</v>
      </c>
      <c r="C71" s="80" t="s">
        <v>390</v>
      </c>
      <c r="D71" s="80" t="s">
        <v>391</v>
      </c>
      <c r="E71" s="78" t="n">
        <v>179</v>
      </c>
      <c r="F71" s="78" t="n">
        <v>3</v>
      </c>
      <c r="G71" s="79" t="s">
        <v>392</v>
      </c>
      <c r="H71" s="79" t="s">
        <v>393</v>
      </c>
      <c r="I71" s="79" t="s">
        <v>44</v>
      </c>
    </row>
    <row r="72" customFormat="false" ht="21" hidden="false" customHeight="true" outlineLevel="0" collapsed="false">
      <c r="A72" s="55" t="n">
        <v>69</v>
      </c>
      <c r="B72" s="72" t="n">
        <v>4</v>
      </c>
      <c r="C72" s="80" t="s">
        <v>394</v>
      </c>
      <c r="D72" s="80" t="s">
        <v>395</v>
      </c>
      <c r="E72" s="78" t="n">
        <v>213</v>
      </c>
      <c r="F72" s="78" t="n">
        <v>6</v>
      </c>
      <c r="G72" s="79" t="s">
        <v>396</v>
      </c>
      <c r="H72" s="79" t="s">
        <v>208</v>
      </c>
      <c r="I72" s="79" t="s">
        <v>42</v>
      </c>
    </row>
    <row r="73" customFormat="false" ht="21" hidden="false" customHeight="true" outlineLevel="0" collapsed="false">
      <c r="A73" s="55" t="n">
        <v>70</v>
      </c>
      <c r="B73" s="72" t="n">
        <v>4</v>
      </c>
      <c r="C73" s="80" t="s">
        <v>397</v>
      </c>
      <c r="D73" s="80" t="s">
        <v>398</v>
      </c>
      <c r="E73" s="78" t="n">
        <v>236</v>
      </c>
      <c r="F73" s="78" t="n">
        <v>10</v>
      </c>
      <c r="G73" s="79" t="s">
        <v>396</v>
      </c>
      <c r="H73" s="79" t="s">
        <v>208</v>
      </c>
      <c r="I73" s="79" t="s">
        <v>42</v>
      </c>
    </row>
    <row r="74" customFormat="false" ht="21" hidden="false" customHeight="true" outlineLevel="0" collapsed="false">
      <c r="A74" s="55" t="n">
        <v>71</v>
      </c>
      <c r="B74" s="72" t="n">
        <v>4</v>
      </c>
      <c r="C74" s="80" t="s">
        <v>399</v>
      </c>
      <c r="D74" s="80" t="s">
        <v>400</v>
      </c>
      <c r="E74" s="78" t="n">
        <v>185</v>
      </c>
      <c r="F74" s="78" t="n">
        <v>4</v>
      </c>
      <c r="G74" s="79" t="s">
        <v>401</v>
      </c>
      <c r="H74" s="79" t="s">
        <v>402</v>
      </c>
      <c r="I74" s="79" t="s">
        <v>42</v>
      </c>
    </row>
    <row r="75" customFormat="false" ht="21" hidden="false" customHeight="true" outlineLevel="0" collapsed="false">
      <c r="A75" s="55" t="n">
        <v>72</v>
      </c>
      <c r="B75" s="72" t="n">
        <v>4</v>
      </c>
      <c r="C75" s="80" t="s">
        <v>403</v>
      </c>
      <c r="D75" s="80" t="s">
        <v>404</v>
      </c>
      <c r="E75" s="78" t="n">
        <v>67</v>
      </c>
      <c r="F75" s="78" t="n">
        <v>4</v>
      </c>
      <c r="G75" s="79" t="s">
        <v>401</v>
      </c>
      <c r="H75" s="79" t="s">
        <v>402</v>
      </c>
      <c r="I75" s="79" t="s">
        <v>42</v>
      </c>
    </row>
    <row r="76" customFormat="false" ht="21" hidden="false" customHeight="true" outlineLevel="0" collapsed="false">
      <c r="A76" s="55" t="n">
        <v>73</v>
      </c>
      <c r="B76" s="72" t="n">
        <v>4</v>
      </c>
      <c r="C76" s="80" t="s">
        <v>405</v>
      </c>
      <c r="D76" s="80" t="s">
        <v>406</v>
      </c>
      <c r="E76" s="78" t="n">
        <v>10</v>
      </c>
      <c r="F76" s="78" t="n">
        <v>8</v>
      </c>
      <c r="G76" s="79" t="s">
        <v>407</v>
      </c>
      <c r="H76" s="79" t="s">
        <v>408</v>
      </c>
      <c r="I76" s="79" t="s">
        <v>42</v>
      </c>
    </row>
    <row r="77" customFormat="false" ht="21" hidden="false" customHeight="true" outlineLevel="0" collapsed="false">
      <c r="A77" s="55" t="n">
        <v>74</v>
      </c>
      <c r="B77" s="72" t="n">
        <v>4</v>
      </c>
      <c r="C77" s="80" t="s">
        <v>409</v>
      </c>
      <c r="D77" s="80" t="s">
        <v>410</v>
      </c>
      <c r="E77" s="78" t="n">
        <v>47</v>
      </c>
      <c r="F77" s="78" t="n">
        <v>8</v>
      </c>
      <c r="G77" s="79" t="s">
        <v>407</v>
      </c>
      <c r="H77" s="79" t="s">
        <v>408</v>
      </c>
      <c r="I77" s="79" t="s">
        <v>42</v>
      </c>
    </row>
    <row r="78" customFormat="false" ht="21" hidden="false" customHeight="true" outlineLevel="0" collapsed="false">
      <c r="A78" s="55" t="n">
        <v>75</v>
      </c>
      <c r="B78" s="72" t="n">
        <v>4</v>
      </c>
      <c r="C78" s="80" t="s">
        <v>411</v>
      </c>
      <c r="D78" s="80" t="s">
        <v>412</v>
      </c>
      <c r="E78" s="78" t="n">
        <v>296</v>
      </c>
      <c r="F78" s="78" t="n">
        <v>5</v>
      </c>
      <c r="G78" s="79" t="s">
        <v>413</v>
      </c>
      <c r="H78" s="79" t="s">
        <v>208</v>
      </c>
      <c r="I78" s="79" t="s">
        <v>42</v>
      </c>
    </row>
    <row r="79" customFormat="false" ht="21" hidden="false" customHeight="true" outlineLevel="0" collapsed="false">
      <c r="A79" s="55" t="n">
        <v>76</v>
      </c>
      <c r="B79" s="72" t="n">
        <v>4</v>
      </c>
      <c r="C79" s="122" t="s">
        <v>414</v>
      </c>
      <c r="D79" s="122" t="s">
        <v>415</v>
      </c>
      <c r="E79" s="123" t="n">
        <v>133</v>
      </c>
      <c r="F79" s="123" t="n">
        <v>8</v>
      </c>
      <c r="G79" s="124" t="s">
        <v>416</v>
      </c>
      <c r="H79" s="124" t="s">
        <v>417</v>
      </c>
      <c r="I79" s="124" t="s">
        <v>51</v>
      </c>
    </row>
    <row r="80" customFormat="false" ht="21" hidden="false" customHeight="true" outlineLevel="0" collapsed="false">
      <c r="A80" s="55" t="n">
        <v>77</v>
      </c>
      <c r="B80" s="72" t="n">
        <v>4</v>
      </c>
      <c r="C80" s="125" t="s">
        <v>418</v>
      </c>
      <c r="D80" s="126" t="s">
        <v>419</v>
      </c>
      <c r="E80" s="127" t="n">
        <v>32</v>
      </c>
      <c r="F80" s="127" t="n">
        <v>8</v>
      </c>
      <c r="G80" s="128" t="s">
        <v>420</v>
      </c>
      <c r="H80" s="128" t="s">
        <v>421</v>
      </c>
      <c r="I80" s="124" t="s">
        <v>47</v>
      </c>
    </row>
    <row r="81" customFormat="false" ht="21" hidden="false" customHeight="true" outlineLevel="0" collapsed="false">
      <c r="A81" s="55" t="n">
        <v>78</v>
      </c>
      <c r="B81" s="72" t="n">
        <v>4</v>
      </c>
      <c r="C81" s="129" t="s">
        <v>422</v>
      </c>
      <c r="D81" s="126" t="s">
        <v>423</v>
      </c>
      <c r="E81" s="127"/>
      <c r="F81" s="127" t="n">
        <v>5</v>
      </c>
      <c r="G81" s="128" t="s">
        <v>424</v>
      </c>
      <c r="H81" s="128" t="s">
        <v>425</v>
      </c>
      <c r="I81" s="124" t="s">
        <v>47</v>
      </c>
    </row>
    <row r="82" customFormat="false" ht="21" hidden="false" customHeight="true" outlineLevel="0" collapsed="false">
      <c r="A82" s="55" t="n">
        <v>79</v>
      </c>
      <c r="B82" s="72" t="n">
        <v>4</v>
      </c>
      <c r="C82" s="129" t="s">
        <v>426</v>
      </c>
      <c r="D82" s="126" t="s">
        <v>427</v>
      </c>
      <c r="E82" s="127" t="n">
        <v>40</v>
      </c>
      <c r="F82" s="127" t="n">
        <v>3</v>
      </c>
      <c r="G82" s="128" t="s">
        <v>428</v>
      </c>
      <c r="H82" s="128" t="s">
        <v>429</v>
      </c>
      <c r="I82" s="124" t="s">
        <v>47</v>
      </c>
    </row>
    <row r="83" customFormat="false" ht="21" hidden="false" customHeight="true" outlineLevel="0" collapsed="false">
      <c r="A83" s="55" t="n">
        <v>80</v>
      </c>
      <c r="B83" s="72" t="n">
        <v>4</v>
      </c>
      <c r="C83" s="125" t="s">
        <v>430</v>
      </c>
      <c r="D83" s="126" t="s">
        <v>431</v>
      </c>
      <c r="E83" s="127" t="n">
        <v>30</v>
      </c>
      <c r="F83" s="127" t="n">
        <v>10</v>
      </c>
      <c r="G83" s="128" t="s">
        <v>432</v>
      </c>
      <c r="H83" s="128" t="s">
        <v>421</v>
      </c>
      <c r="I83" s="124" t="s">
        <v>47</v>
      </c>
    </row>
    <row r="84" customFormat="false" ht="21" hidden="false" customHeight="true" outlineLevel="0" collapsed="false">
      <c r="A84" s="55" t="n">
        <v>81</v>
      </c>
      <c r="B84" s="72" t="n">
        <v>4</v>
      </c>
      <c r="C84" s="129" t="s">
        <v>433</v>
      </c>
      <c r="D84" s="126" t="s">
        <v>159</v>
      </c>
      <c r="E84" s="127" t="n">
        <v>46</v>
      </c>
      <c r="F84" s="127" t="n">
        <v>8</v>
      </c>
      <c r="G84" s="128" t="s">
        <v>434</v>
      </c>
      <c r="H84" s="128" t="s">
        <v>435</v>
      </c>
      <c r="I84" s="124" t="s">
        <v>47</v>
      </c>
    </row>
    <row r="85" customFormat="false" ht="21" hidden="false" customHeight="true" outlineLevel="0" collapsed="false">
      <c r="A85" s="55" t="n">
        <v>82</v>
      </c>
      <c r="B85" s="72" t="n">
        <v>4</v>
      </c>
      <c r="C85" s="130" t="s">
        <v>436</v>
      </c>
      <c r="D85" s="131" t="s">
        <v>437</v>
      </c>
      <c r="E85" s="132" t="n">
        <v>291</v>
      </c>
      <c r="F85" s="133" t="n">
        <v>6</v>
      </c>
      <c r="G85" s="134" t="s">
        <v>424</v>
      </c>
      <c r="H85" s="134" t="s">
        <v>438</v>
      </c>
      <c r="I85" s="134" t="s">
        <v>50</v>
      </c>
    </row>
    <row r="86" customFormat="false" ht="21" hidden="false" customHeight="true" outlineLevel="0" collapsed="false">
      <c r="A86" s="55" t="n">
        <v>83</v>
      </c>
      <c r="B86" s="72" t="n">
        <v>4</v>
      </c>
      <c r="C86" s="130" t="s">
        <v>439</v>
      </c>
      <c r="D86" s="103" t="s">
        <v>440</v>
      </c>
      <c r="E86" s="56" t="n">
        <v>111</v>
      </c>
      <c r="F86" s="56" t="n">
        <v>9</v>
      </c>
      <c r="G86" s="104" t="s">
        <v>441</v>
      </c>
      <c r="H86" s="104" t="s">
        <v>441</v>
      </c>
      <c r="I86" s="134" t="s">
        <v>50</v>
      </c>
    </row>
    <row r="87" customFormat="false" ht="21" hidden="false" customHeight="true" outlineLevel="0" collapsed="false">
      <c r="A87" s="55" t="n">
        <v>84</v>
      </c>
      <c r="B87" s="72" t="n">
        <v>4</v>
      </c>
      <c r="C87" s="135" t="s">
        <v>442</v>
      </c>
      <c r="D87" s="136" t="s">
        <v>443</v>
      </c>
      <c r="E87" s="137" t="n">
        <v>31</v>
      </c>
      <c r="F87" s="137" t="n">
        <v>3</v>
      </c>
      <c r="G87" s="138" t="s">
        <v>444</v>
      </c>
      <c r="H87" s="138" t="s">
        <v>208</v>
      </c>
      <c r="I87" s="138" t="s">
        <v>52</v>
      </c>
    </row>
    <row r="88" customFormat="false" ht="21" hidden="false" customHeight="true" outlineLevel="0" collapsed="false">
      <c r="A88" s="55" t="n">
        <v>85</v>
      </c>
      <c r="B88" s="72" t="n">
        <v>4</v>
      </c>
      <c r="C88" s="135" t="s">
        <v>445</v>
      </c>
      <c r="D88" s="135" t="s">
        <v>446</v>
      </c>
      <c r="E88" s="137" t="n">
        <v>73</v>
      </c>
      <c r="F88" s="137" t="n">
        <v>9</v>
      </c>
      <c r="G88" s="138" t="s">
        <v>447</v>
      </c>
      <c r="H88" s="138" t="s">
        <v>448</v>
      </c>
      <c r="I88" s="138" t="s">
        <v>52</v>
      </c>
    </row>
    <row r="89" customFormat="false" ht="21" hidden="false" customHeight="true" outlineLevel="0" collapsed="false">
      <c r="A89" s="55" t="n">
        <v>86</v>
      </c>
      <c r="B89" s="72" t="n">
        <v>4</v>
      </c>
      <c r="C89" s="136" t="s">
        <v>449</v>
      </c>
      <c r="D89" s="136" t="s">
        <v>450</v>
      </c>
      <c r="E89" s="137" t="s">
        <v>451</v>
      </c>
      <c r="F89" s="137" t="n">
        <v>13</v>
      </c>
      <c r="G89" s="138" t="s">
        <v>452</v>
      </c>
      <c r="H89" s="138" t="s">
        <v>453</v>
      </c>
      <c r="I89" s="138" t="s">
        <v>52</v>
      </c>
    </row>
    <row r="90" customFormat="false" ht="21" hidden="false" customHeight="true" outlineLevel="0" collapsed="false">
      <c r="A90" s="55" t="n">
        <v>87</v>
      </c>
      <c r="B90" s="72" t="n">
        <v>4</v>
      </c>
      <c r="C90" s="126" t="s">
        <v>454</v>
      </c>
      <c r="D90" s="126" t="s">
        <v>455</v>
      </c>
      <c r="E90" s="139" t="s">
        <v>456</v>
      </c>
      <c r="F90" s="139" t="s">
        <v>273</v>
      </c>
      <c r="G90" s="140" t="s">
        <v>457</v>
      </c>
      <c r="H90" s="140" t="s">
        <v>458</v>
      </c>
      <c r="I90" s="128" t="s">
        <v>41</v>
      </c>
    </row>
    <row r="91" customFormat="false" ht="21" hidden="false" customHeight="true" outlineLevel="0" collapsed="false">
      <c r="A91" s="55" t="n">
        <v>88</v>
      </c>
      <c r="B91" s="72" t="n">
        <v>4</v>
      </c>
      <c r="C91" s="126" t="s">
        <v>459</v>
      </c>
      <c r="D91" s="126" t="s">
        <v>460</v>
      </c>
      <c r="E91" s="139" t="s">
        <v>461</v>
      </c>
      <c r="F91" s="139" t="s">
        <v>462</v>
      </c>
      <c r="G91" s="140" t="s">
        <v>284</v>
      </c>
      <c r="H91" s="140" t="s">
        <v>458</v>
      </c>
      <c r="I91" s="128" t="s">
        <v>41</v>
      </c>
    </row>
    <row r="92" customFormat="false" ht="21" hidden="false" customHeight="true" outlineLevel="0" collapsed="false">
      <c r="A92" s="55" t="n">
        <v>89</v>
      </c>
      <c r="B92" s="72" t="n">
        <v>4</v>
      </c>
      <c r="C92" s="126" t="s">
        <v>463</v>
      </c>
      <c r="D92" s="126" t="s">
        <v>464</v>
      </c>
      <c r="E92" s="139" t="s">
        <v>465</v>
      </c>
      <c r="F92" s="139" t="s">
        <v>273</v>
      </c>
      <c r="G92" s="140" t="s">
        <v>466</v>
      </c>
      <c r="H92" s="140" t="s">
        <v>458</v>
      </c>
      <c r="I92" s="128" t="s">
        <v>41</v>
      </c>
    </row>
    <row r="93" customFormat="false" ht="21" hidden="false" customHeight="true" outlineLevel="0" collapsed="false">
      <c r="A93" s="55" t="n">
        <v>90</v>
      </c>
      <c r="B93" s="72" t="n">
        <v>4</v>
      </c>
      <c r="C93" s="126" t="s">
        <v>467</v>
      </c>
      <c r="D93" s="126" t="s">
        <v>468</v>
      </c>
      <c r="E93" s="139" t="s">
        <v>469</v>
      </c>
      <c r="F93" s="139" t="s">
        <v>146</v>
      </c>
      <c r="G93" s="140" t="s">
        <v>470</v>
      </c>
      <c r="H93" s="140" t="s">
        <v>471</v>
      </c>
      <c r="I93" s="128" t="s">
        <v>41</v>
      </c>
    </row>
    <row r="94" customFormat="false" ht="21" hidden="false" customHeight="true" outlineLevel="0" collapsed="false">
      <c r="A94" s="55" t="n">
        <v>91</v>
      </c>
      <c r="B94" s="72" t="n">
        <v>4</v>
      </c>
      <c r="C94" s="126" t="s">
        <v>472</v>
      </c>
      <c r="D94" s="126" t="s">
        <v>473</v>
      </c>
      <c r="E94" s="139" t="s">
        <v>474</v>
      </c>
      <c r="F94" s="139" t="s">
        <v>146</v>
      </c>
      <c r="G94" s="140" t="s">
        <v>470</v>
      </c>
      <c r="H94" s="140" t="s">
        <v>471</v>
      </c>
      <c r="I94" s="128" t="s">
        <v>41</v>
      </c>
    </row>
    <row r="95" customFormat="false" ht="21" hidden="false" customHeight="true" outlineLevel="0" collapsed="false">
      <c r="A95" s="55" t="n">
        <v>92</v>
      </c>
      <c r="B95" s="72" t="n">
        <v>4</v>
      </c>
      <c r="C95" s="126" t="s">
        <v>475</v>
      </c>
      <c r="D95" s="126" t="s">
        <v>476</v>
      </c>
      <c r="E95" s="139" t="s">
        <v>477</v>
      </c>
      <c r="F95" s="139" t="s">
        <v>146</v>
      </c>
      <c r="G95" s="140" t="s">
        <v>470</v>
      </c>
      <c r="H95" s="140" t="s">
        <v>471</v>
      </c>
      <c r="I95" s="128" t="s">
        <v>41</v>
      </c>
    </row>
    <row r="96" customFormat="false" ht="21" hidden="false" customHeight="true" outlineLevel="0" collapsed="false">
      <c r="A96" s="55" t="n">
        <v>93</v>
      </c>
      <c r="B96" s="72" t="n">
        <v>4</v>
      </c>
      <c r="C96" s="141" t="s">
        <v>478</v>
      </c>
      <c r="D96" s="126" t="s">
        <v>479</v>
      </c>
      <c r="E96" s="139" t="s">
        <v>480</v>
      </c>
      <c r="F96" s="139" t="s">
        <v>480</v>
      </c>
      <c r="G96" s="140" t="s">
        <v>481</v>
      </c>
      <c r="H96" s="140" t="s">
        <v>482</v>
      </c>
      <c r="I96" s="128" t="s">
        <v>41</v>
      </c>
    </row>
    <row r="97" customFormat="false" ht="21" hidden="false" customHeight="true" outlineLevel="0" collapsed="false">
      <c r="A97" s="55" t="n">
        <v>94</v>
      </c>
      <c r="B97" s="72" t="n">
        <v>4</v>
      </c>
      <c r="C97" s="126" t="s">
        <v>483</v>
      </c>
      <c r="D97" s="126" t="s">
        <v>484</v>
      </c>
      <c r="E97" s="139" t="s">
        <v>485</v>
      </c>
      <c r="F97" s="139" t="s">
        <v>146</v>
      </c>
      <c r="G97" s="140" t="s">
        <v>482</v>
      </c>
      <c r="H97" s="140" t="s">
        <v>482</v>
      </c>
      <c r="I97" s="128" t="s">
        <v>41</v>
      </c>
    </row>
    <row r="98" customFormat="false" ht="21" hidden="false" customHeight="true" outlineLevel="0" collapsed="false">
      <c r="A98" s="55" t="n">
        <v>95</v>
      </c>
      <c r="B98" s="72" t="n">
        <v>4</v>
      </c>
      <c r="C98" s="126" t="s">
        <v>486</v>
      </c>
      <c r="D98" s="126" t="s">
        <v>487</v>
      </c>
      <c r="E98" s="139" t="s">
        <v>485</v>
      </c>
      <c r="F98" s="139" t="s">
        <v>135</v>
      </c>
      <c r="G98" s="140" t="s">
        <v>488</v>
      </c>
      <c r="H98" s="140" t="s">
        <v>482</v>
      </c>
      <c r="I98" s="128" t="s">
        <v>41</v>
      </c>
    </row>
    <row r="99" customFormat="false" ht="21" hidden="false" customHeight="true" outlineLevel="0" collapsed="false">
      <c r="A99" s="55" t="n">
        <v>96</v>
      </c>
      <c r="B99" s="72" t="n">
        <v>4</v>
      </c>
      <c r="C99" s="142" t="s">
        <v>489</v>
      </c>
      <c r="D99" s="143" t="s">
        <v>451</v>
      </c>
      <c r="E99" s="144" t="n">
        <v>81</v>
      </c>
      <c r="F99" s="144" t="n">
        <v>5</v>
      </c>
      <c r="G99" s="145" t="s">
        <v>490</v>
      </c>
      <c r="H99" s="145" t="s">
        <v>208</v>
      </c>
      <c r="I99" s="145" t="s">
        <v>49</v>
      </c>
    </row>
    <row r="100" customFormat="false" ht="21" hidden="false" customHeight="true" outlineLevel="0" collapsed="false">
      <c r="A100" s="55" t="n">
        <v>97</v>
      </c>
      <c r="B100" s="72" t="n">
        <v>4</v>
      </c>
      <c r="C100" s="142" t="s">
        <v>491</v>
      </c>
      <c r="D100" s="143" t="s">
        <v>451</v>
      </c>
      <c r="E100" s="144" t="n">
        <v>14</v>
      </c>
      <c r="F100" s="144" t="n">
        <v>1</v>
      </c>
      <c r="G100" s="145" t="s">
        <v>492</v>
      </c>
      <c r="H100" s="145" t="s">
        <v>208</v>
      </c>
      <c r="I100" s="145" t="s">
        <v>49</v>
      </c>
    </row>
    <row r="101" customFormat="false" ht="21" hidden="false" customHeight="true" outlineLevel="0" collapsed="false">
      <c r="A101" s="55" t="n">
        <v>98</v>
      </c>
      <c r="B101" s="72" t="n">
        <v>4</v>
      </c>
      <c r="C101" s="142" t="s">
        <v>493</v>
      </c>
      <c r="D101" s="143" t="s">
        <v>451</v>
      </c>
      <c r="E101" s="144" t="n">
        <v>28</v>
      </c>
      <c r="F101" s="144" t="n">
        <v>3</v>
      </c>
      <c r="G101" s="145" t="s">
        <v>494</v>
      </c>
      <c r="H101" s="145" t="s">
        <v>495</v>
      </c>
      <c r="I101" s="145" t="s">
        <v>49</v>
      </c>
    </row>
    <row r="102" customFormat="false" ht="21" hidden="false" customHeight="true" outlineLevel="0" collapsed="false">
      <c r="A102" s="55" t="n">
        <v>99</v>
      </c>
      <c r="B102" s="72" t="n">
        <v>4</v>
      </c>
      <c r="C102" s="146" t="s">
        <v>496</v>
      </c>
      <c r="D102" s="146" t="s">
        <v>497</v>
      </c>
      <c r="E102" s="147" t="n">
        <v>14</v>
      </c>
      <c r="F102" s="147" t="n">
        <v>1</v>
      </c>
      <c r="G102" s="148" t="s">
        <v>498</v>
      </c>
      <c r="H102" s="148" t="s">
        <v>208</v>
      </c>
      <c r="I102" s="149" t="s">
        <v>43</v>
      </c>
    </row>
    <row r="103" customFormat="false" ht="21" hidden="false" customHeight="true" outlineLevel="0" collapsed="false">
      <c r="A103" s="55" t="n">
        <v>100</v>
      </c>
      <c r="B103" s="72" t="n">
        <v>4</v>
      </c>
      <c r="C103" s="146" t="s">
        <v>499</v>
      </c>
      <c r="D103" s="146" t="s">
        <v>500</v>
      </c>
      <c r="E103" s="147" t="n">
        <v>53</v>
      </c>
      <c r="F103" s="147" t="n">
        <v>3</v>
      </c>
      <c r="G103" s="148" t="s">
        <v>501</v>
      </c>
      <c r="H103" s="148" t="s">
        <v>502</v>
      </c>
      <c r="I103" s="149" t="s">
        <v>43</v>
      </c>
    </row>
    <row r="104" customFormat="false" ht="21" hidden="false" customHeight="true" outlineLevel="0" collapsed="false">
      <c r="A104" s="55" t="n">
        <v>101</v>
      </c>
      <c r="B104" s="72" t="n">
        <v>4</v>
      </c>
      <c r="C104" s="146" t="s">
        <v>503</v>
      </c>
      <c r="D104" s="146" t="s">
        <v>504</v>
      </c>
      <c r="E104" s="147" t="n">
        <v>557</v>
      </c>
      <c r="F104" s="147" t="n">
        <v>3</v>
      </c>
      <c r="G104" s="148" t="s">
        <v>505</v>
      </c>
      <c r="H104" s="148" t="s">
        <v>208</v>
      </c>
      <c r="I104" s="149" t="s">
        <v>43</v>
      </c>
    </row>
    <row r="105" customFormat="false" ht="21" hidden="false" customHeight="true" outlineLevel="0" collapsed="false">
      <c r="A105" s="55" t="n">
        <v>102</v>
      </c>
      <c r="B105" s="72" t="n">
        <v>4</v>
      </c>
      <c r="C105" s="146" t="s">
        <v>506</v>
      </c>
      <c r="D105" s="146" t="s">
        <v>507</v>
      </c>
      <c r="E105" s="147" t="n">
        <v>2</v>
      </c>
      <c r="F105" s="147" t="n">
        <v>10</v>
      </c>
      <c r="G105" s="148" t="s">
        <v>505</v>
      </c>
      <c r="H105" s="148" t="s">
        <v>208</v>
      </c>
      <c r="I105" s="149" t="s">
        <v>43</v>
      </c>
    </row>
    <row r="106" customFormat="false" ht="21" hidden="false" customHeight="true" outlineLevel="0" collapsed="false">
      <c r="A106" s="55" t="n">
        <v>103</v>
      </c>
      <c r="B106" s="72" t="n">
        <v>4</v>
      </c>
      <c r="C106" s="150" t="s">
        <v>508</v>
      </c>
      <c r="D106" s="150" t="s">
        <v>509</v>
      </c>
      <c r="E106" s="149" t="n">
        <v>146</v>
      </c>
      <c r="F106" s="149" t="n">
        <v>3</v>
      </c>
      <c r="G106" s="149" t="s">
        <v>510</v>
      </c>
      <c r="H106" s="149" t="s">
        <v>502</v>
      </c>
      <c r="I106" s="149" t="s">
        <v>43</v>
      </c>
    </row>
    <row r="107" customFormat="false" ht="21" hidden="false" customHeight="true" outlineLevel="0" collapsed="false">
      <c r="A107" s="55" t="n">
        <v>104</v>
      </c>
      <c r="B107" s="72" t="n">
        <v>4</v>
      </c>
      <c r="C107" s="146" t="s">
        <v>511</v>
      </c>
      <c r="D107" s="151" t="s">
        <v>512</v>
      </c>
      <c r="E107" s="152" t="n">
        <v>87</v>
      </c>
      <c r="F107" s="147" t="n">
        <v>3</v>
      </c>
      <c r="G107" s="148" t="s">
        <v>513</v>
      </c>
      <c r="H107" s="148" t="s">
        <v>502</v>
      </c>
      <c r="I107" s="149" t="s">
        <v>43</v>
      </c>
    </row>
    <row r="108" customFormat="false" ht="21" hidden="false" customHeight="true" outlineLevel="0" collapsed="false">
      <c r="A108" s="55" t="n">
        <v>105</v>
      </c>
      <c r="B108" s="72" t="n">
        <v>4</v>
      </c>
      <c r="C108" s="146" t="s">
        <v>514</v>
      </c>
      <c r="D108" s="151" t="s">
        <v>515</v>
      </c>
      <c r="E108" s="152" t="n">
        <v>140</v>
      </c>
      <c r="F108" s="147" t="n">
        <v>5</v>
      </c>
      <c r="G108" s="148" t="s">
        <v>516</v>
      </c>
      <c r="H108" s="148" t="s">
        <v>517</v>
      </c>
      <c r="I108" s="149" t="s">
        <v>43</v>
      </c>
    </row>
    <row r="109" customFormat="false" ht="21" hidden="false" customHeight="true" outlineLevel="0" collapsed="false">
      <c r="A109" s="55" t="n">
        <v>106</v>
      </c>
      <c r="B109" s="72" t="n">
        <v>4</v>
      </c>
      <c r="C109" s="146" t="s">
        <v>518</v>
      </c>
      <c r="D109" s="151" t="s">
        <v>519</v>
      </c>
      <c r="E109" s="152" t="n">
        <v>59</v>
      </c>
      <c r="F109" s="147" t="n">
        <v>7</v>
      </c>
      <c r="G109" s="148" t="s">
        <v>520</v>
      </c>
      <c r="H109" s="148" t="s">
        <v>502</v>
      </c>
      <c r="I109" s="149" t="s">
        <v>43</v>
      </c>
    </row>
    <row r="110" customFormat="false" ht="21" hidden="false" customHeight="true" outlineLevel="0" collapsed="false">
      <c r="A110" s="55" t="n">
        <v>107</v>
      </c>
      <c r="B110" s="72" t="n">
        <v>4</v>
      </c>
      <c r="C110" s="103" t="s">
        <v>521</v>
      </c>
      <c r="D110" s="103" t="s">
        <v>326</v>
      </c>
      <c r="E110" s="78" t="n">
        <v>40</v>
      </c>
      <c r="F110" s="78" t="n">
        <v>7</v>
      </c>
      <c r="G110" s="79" t="s">
        <v>432</v>
      </c>
      <c r="H110" s="79" t="s">
        <v>522</v>
      </c>
      <c r="I110" s="153" t="s">
        <v>48</v>
      </c>
    </row>
    <row r="111" customFormat="false" ht="21" hidden="false" customHeight="true" outlineLevel="0" collapsed="false">
      <c r="A111" s="55" t="n">
        <v>108</v>
      </c>
      <c r="B111" s="72" t="n">
        <v>4</v>
      </c>
      <c r="C111" s="103" t="s">
        <v>523</v>
      </c>
      <c r="D111" s="103" t="s">
        <v>524</v>
      </c>
      <c r="E111" s="77" t="s">
        <v>525</v>
      </c>
      <c r="F111" s="78" t="n">
        <v>16</v>
      </c>
      <c r="G111" s="79" t="s">
        <v>526</v>
      </c>
      <c r="H111" s="79" t="s">
        <v>522</v>
      </c>
      <c r="I111" s="153" t="s">
        <v>48</v>
      </c>
    </row>
    <row r="112" customFormat="false" ht="21" hidden="false" customHeight="true" outlineLevel="0" collapsed="false">
      <c r="A112" s="55" t="n">
        <v>109</v>
      </c>
      <c r="B112" s="72" t="n">
        <v>4</v>
      </c>
      <c r="C112" s="126" t="s">
        <v>527</v>
      </c>
      <c r="D112" s="126" t="s">
        <v>528</v>
      </c>
      <c r="E112" s="139" t="s">
        <v>529</v>
      </c>
      <c r="F112" s="127" t="n">
        <v>5</v>
      </c>
      <c r="G112" s="128" t="s">
        <v>530</v>
      </c>
      <c r="H112" s="128" t="s">
        <v>531</v>
      </c>
      <c r="I112" s="128" t="s">
        <v>46</v>
      </c>
    </row>
    <row r="113" customFormat="false" ht="21" hidden="false" customHeight="true" outlineLevel="0" collapsed="false">
      <c r="A113" s="55" t="n">
        <v>110</v>
      </c>
      <c r="B113" s="72" t="n">
        <v>4</v>
      </c>
      <c r="C113" s="126" t="s">
        <v>532</v>
      </c>
      <c r="D113" s="126" t="s">
        <v>533</v>
      </c>
      <c r="E113" s="127" t="n">
        <v>19</v>
      </c>
      <c r="F113" s="127" t="n">
        <v>7</v>
      </c>
      <c r="G113" s="128" t="s">
        <v>534</v>
      </c>
      <c r="H113" s="128" t="s">
        <v>208</v>
      </c>
      <c r="I113" s="128" t="s">
        <v>46</v>
      </c>
    </row>
    <row r="114" customFormat="false" ht="21" hidden="false" customHeight="true" outlineLevel="0" collapsed="false">
      <c r="A114" s="55" t="n">
        <v>111</v>
      </c>
      <c r="B114" s="72" t="n">
        <v>4</v>
      </c>
      <c r="C114" s="126" t="s">
        <v>535</v>
      </c>
      <c r="D114" s="126" t="s">
        <v>536</v>
      </c>
      <c r="E114" s="127" t="n">
        <v>165</v>
      </c>
      <c r="F114" s="127" t="n">
        <v>11</v>
      </c>
      <c r="G114" s="128" t="s">
        <v>537</v>
      </c>
      <c r="H114" s="128" t="s">
        <v>538</v>
      </c>
      <c r="I114" s="128" t="s">
        <v>46</v>
      </c>
    </row>
    <row r="115" customFormat="false" ht="21" hidden="false" customHeight="true" outlineLevel="0" collapsed="false">
      <c r="A115" s="55" t="n">
        <v>112</v>
      </c>
      <c r="B115" s="72" t="n">
        <v>4</v>
      </c>
      <c r="C115" s="154" t="s">
        <v>539</v>
      </c>
      <c r="D115" s="154" t="s">
        <v>540</v>
      </c>
      <c r="E115" s="144" t="n">
        <v>168</v>
      </c>
      <c r="F115" s="144" t="n">
        <v>8</v>
      </c>
      <c r="G115" s="155" t="s">
        <v>541</v>
      </c>
      <c r="H115" s="155" t="s">
        <v>208</v>
      </c>
      <c r="I115" s="155" t="s">
        <v>45</v>
      </c>
    </row>
    <row r="116" customFormat="false" ht="21" hidden="false" customHeight="true" outlineLevel="0" collapsed="false">
      <c r="A116" s="55" t="n">
        <v>113</v>
      </c>
      <c r="B116" s="72" t="n">
        <v>4</v>
      </c>
      <c r="C116" s="154" t="s">
        <v>542</v>
      </c>
      <c r="D116" s="154" t="s">
        <v>543</v>
      </c>
      <c r="E116" s="144" t="n">
        <v>39</v>
      </c>
      <c r="F116" s="144" t="n">
        <v>1</v>
      </c>
      <c r="G116" s="155" t="s">
        <v>544</v>
      </c>
      <c r="H116" s="155" t="s">
        <v>545</v>
      </c>
      <c r="I116" s="155" t="s">
        <v>45</v>
      </c>
    </row>
    <row r="117" customFormat="false" ht="21" hidden="false" customHeight="true" outlineLevel="0" collapsed="false">
      <c r="A117" s="55" t="n">
        <v>114</v>
      </c>
      <c r="B117" s="72" t="n">
        <v>4</v>
      </c>
      <c r="C117" s="154" t="s">
        <v>546</v>
      </c>
      <c r="D117" s="154" t="s">
        <v>547</v>
      </c>
      <c r="E117" s="144" t="n">
        <v>28</v>
      </c>
      <c r="F117" s="144" t="n">
        <v>6</v>
      </c>
      <c r="G117" s="155" t="s">
        <v>548</v>
      </c>
      <c r="H117" s="155" t="s">
        <v>548</v>
      </c>
      <c r="I117" s="155" t="s">
        <v>45</v>
      </c>
    </row>
    <row r="118" customFormat="false" ht="21" hidden="false" customHeight="true" outlineLevel="0" collapsed="false">
      <c r="A118" s="55" t="n">
        <v>115</v>
      </c>
      <c r="B118" s="72" t="n">
        <v>4</v>
      </c>
      <c r="C118" s="154" t="s">
        <v>549</v>
      </c>
      <c r="D118" s="154" t="s">
        <v>550</v>
      </c>
      <c r="E118" s="144" t="n">
        <v>118</v>
      </c>
      <c r="F118" s="144" t="n">
        <v>5</v>
      </c>
      <c r="G118" s="155" t="s">
        <v>551</v>
      </c>
      <c r="H118" s="155" t="s">
        <v>552</v>
      </c>
      <c r="I118" s="155" t="s">
        <v>45</v>
      </c>
    </row>
    <row r="119" customFormat="false" ht="21" hidden="false" customHeight="true" outlineLevel="0" collapsed="false">
      <c r="A119" s="55" t="n">
        <v>116</v>
      </c>
      <c r="B119" s="72" t="n">
        <v>5</v>
      </c>
      <c r="C119" s="156" t="s">
        <v>553</v>
      </c>
      <c r="D119" s="157" t="s">
        <v>554</v>
      </c>
      <c r="E119" s="158" t="n">
        <v>152</v>
      </c>
      <c r="F119" s="158" t="n">
        <v>12</v>
      </c>
      <c r="G119" s="159" t="s">
        <v>555</v>
      </c>
      <c r="H119" s="159" t="s">
        <v>556</v>
      </c>
      <c r="I119" s="159" t="s">
        <v>54</v>
      </c>
    </row>
    <row r="120" customFormat="false" ht="21" hidden="false" customHeight="true" outlineLevel="0" collapsed="false">
      <c r="A120" s="55" t="n">
        <v>117</v>
      </c>
      <c r="B120" s="72" t="n">
        <v>5</v>
      </c>
      <c r="C120" s="160" t="s">
        <v>557</v>
      </c>
      <c r="D120" s="142" t="s">
        <v>558</v>
      </c>
      <c r="E120" s="161" t="s">
        <v>451</v>
      </c>
      <c r="F120" s="161" t="n">
        <v>10</v>
      </c>
      <c r="G120" s="155" t="s">
        <v>559</v>
      </c>
      <c r="H120" s="155" t="s">
        <v>560</v>
      </c>
      <c r="I120" s="155" t="s">
        <v>54</v>
      </c>
    </row>
    <row r="121" customFormat="false" ht="21" hidden="false" customHeight="true" outlineLevel="0" collapsed="false">
      <c r="A121" s="55" t="n">
        <v>118</v>
      </c>
      <c r="B121" s="72" t="n">
        <v>5</v>
      </c>
      <c r="C121" s="162" t="s">
        <v>561</v>
      </c>
      <c r="D121" s="142" t="s">
        <v>406</v>
      </c>
      <c r="E121" s="161" t="n">
        <v>320</v>
      </c>
      <c r="F121" s="161" t="n">
        <v>7</v>
      </c>
      <c r="G121" s="155" t="s">
        <v>562</v>
      </c>
      <c r="H121" s="155" t="s">
        <v>563</v>
      </c>
      <c r="I121" s="155" t="s">
        <v>54</v>
      </c>
    </row>
    <row r="122" customFormat="false" ht="21" hidden="false" customHeight="true" outlineLevel="0" collapsed="false">
      <c r="A122" s="55" t="n">
        <v>119</v>
      </c>
      <c r="B122" s="72" t="n">
        <v>5</v>
      </c>
      <c r="C122" s="162" t="s">
        <v>564</v>
      </c>
      <c r="D122" s="142" t="s">
        <v>565</v>
      </c>
      <c r="E122" s="163" t="s">
        <v>566</v>
      </c>
      <c r="F122" s="161" t="n">
        <v>13</v>
      </c>
      <c r="G122" s="155" t="s">
        <v>567</v>
      </c>
      <c r="H122" s="155" t="s">
        <v>568</v>
      </c>
      <c r="I122" s="155" t="s">
        <v>54</v>
      </c>
    </row>
    <row r="123" customFormat="false" ht="21" hidden="false" customHeight="true" outlineLevel="0" collapsed="false">
      <c r="A123" s="55" t="n">
        <v>120</v>
      </c>
      <c r="B123" s="72" t="n">
        <v>5</v>
      </c>
      <c r="C123" s="142" t="s">
        <v>569</v>
      </c>
      <c r="D123" s="142" t="s">
        <v>570</v>
      </c>
      <c r="E123" s="164" t="s">
        <v>571</v>
      </c>
      <c r="F123" s="161" t="n">
        <v>13</v>
      </c>
      <c r="G123" s="155" t="s">
        <v>567</v>
      </c>
      <c r="H123" s="155" t="s">
        <v>568</v>
      </c>
      <c r="I123" s="155" t="s">
        <v>54</v>
      </c>
    </row>
    <row r="124" customFormat="false" ht="21" hidden="false" customHeight="true" outlineLevel="0" collapsed="false">
      <c r="A124" s="55" t="n">
        <v>121</v>
      </c>
      <c r="B124" s="72" t="n">
        <v>5</v>
      </c>
      <c r="C124" s="165" t="s">
        <v>572</v>
      </c>
      <c r="D124" s="74" t="s">
        <v>573</v>
      </c>
      <c r="E124" s="166" t="n">
        <v>357</v>
      </c>
      <c r="F124" s="166" t="n">
        <v>1</v>
      </c>
      <c r="G124" s="75" t="s">
        <v>574</v>
      </c>
      <c r="H124" s="75" t="s">
        <v>575</v>
      </c>
      <c r="I124" s="75" t="s">
        <v>57</v>
      </c>
    </row>
    <row r="125" customFormat="false" ht="21" hidden="false" customHeight="true" outlineLevel="0" collapsed="false">
      <c r="A125" s="55" t="n">
        <v>122</v>
      </c>
      <c r="B125" s="72" t="n">
        <v>5</v>
      </c>
      <c r="C125" s="165" t="s">
        <v>576</v>
      </c>
      <c r="D125" s="74" t="s">
        <v>431</v>
      </c>
      <c r="E125" s="166" t="n">
        <v>115</v>
      </c>
      <c r="F125" s="166" t="n">
        <v>19</v>
      </c>
      <c r="G125" s="75" t="s">
        <v>577</v>
      </c>
      <c r="H125" s="75" t="s">
        <v>578</v>
      </c>
      <c r="I125" s="75" t="s">
        <v>57</v>
      </c>
    </row>
    <row r="126" customFormat="false" ht="21" hidden="false" customHeight="true" outlineLevel="0" collapsed="false">
      <c r="A126" s="55" t="n">
        <v>123</v>
      </c>
      <c r="B126" s="72" t="n">
        <v>5</v>
      </c>
      <c r="C126" s="167" t="s">
        <v>579</v>
      </c>
      <c r="D126" s="74" t="s">
        <v>580</v>
      </c>
      <c r="E126" s="166" t="n">
        <v>107</v>
      </c>
      <c r="F126" s="166" t="n">
        <v>12</v>
      </c>
      <c r="G126" s="75" t="s">
        <v>581</v>
      </c>
      <c r="H126" s="75" t="s">
        <v>582</v>
      </c>
      <c r="I126" s="75" t="s">
        <v>57</v>
      </c>
    </row>
    <row r="127" customFormat="false" ht="21" hidden="false" customHeight="true" outlineLevel="0" collapsed="false">
      <c r="A127" s="55" t="n">
        <v>124</v>
      </c>
      <c r="B127" s="72" t="n">
        <v>5</v>
      </c>
      <c r="C127" s="168" t="s">
        <v>583</v>
      </c>
      <c r="D127" s="142" t="s">
        <v>584</v>
      </c>
      <c r="E127" s="163" t="n">
        <v>180</v>
      </c>
      <c r="F127" s="163" t="n">
        <v>4</v>
      </c>
      <c r="G127" s="145" t="s">
        <v>585</v>
      </c>
      <c r="H127" s="145" t="s">
        <v>586</v>
      </c>
      <c r="I127" s="145" t="s">
        <v>60</v>
      </c>
    </row>
    <row r="128" customFormat="false" ht="21" hidden="false" customHeight="true" outlineLevel="0" collapsed="false">
      <c r="A128" s="55" t="n">
        <v>125</v>
      </c>
      <c r="B128" s="72" t="n">
        <v>5</v>
      </c>
      <c r="C128" s="142" t="s">
        <v>587</v>
      </c>
      <c r="D128" s="142" t="s">
        <v>588</v>
      </c>
      <c r="E128" s="163" t="s">
        <v>589</v>
      </c>
      <c r="F128" s="163" t="n">
        <v>14</v>
      </c>
      <c r="G128" s="145" t="s">
        <v>590</v>
      </c>
      <c r="H128" s="145" t="s">
        <v>591</v>
      </c>
      <c r="I128" s="145" t="s">
        <v>60</v>
      </c>
    </row>
    <row r="129" customFormat="false" ht="21" hidden="false" customHeight="true" outlineLevel="0" collapsed="false">
      <c r="A129" s="55" t="n">
        <v>126</v>
      </c>
      <c r="B129" s="72" t="n">
        <v>5</v>
      </c>
      <c r="C129" s="169" t="s">
        <v>592</v>
      </c>
      <c r="D129" s="169" t="s">
        <v>593</v>
      </c>
      <c r="E129" s="170"/>
      <c r="F129" s="171"/>
      <c r="G129" s="172" t="s">
        <v>594</v>
      </c>
      <c r="H129" s="172" t="s">
        <v>595</v>
      </c>
      <c r="I129" s="172" t="s">
        <v>61</v>
      </c>
    </row>
    <row r="130" customFormat="false" ht="21" hidden="false" customHeight="true" outlineLevel="0" collapsed="false">
      <c r="A130" s="55" t="n">
        <v>127</v>
      </c>
      <c r="B130" s="72" t="n">
        <v>5</v>
      </c>
      <c r="C130" s="173" t="s">
        <v>596</v>
      </c>
      <c r="D130" s="173" t="s">
        <v>597</v>
      </c>
      <c r="E130" s="174"/>
      <c r="F130" s="171" t="n">
        <v>2</v>
      </c>
      <c r="G130" s="172" t="s">
        <v>598</v>
      </c>
      <c r="H130" s="172" t="s">
        <v>599</v>
      </c>
      <c r="I130" s="172" t="s">
        <v>61</v>
      </c>
    </row>
    <row r="131" customFormat="false" ht="21" hidden="false" customHeight="true" outlineLevel="0" collapsed="false">
      <c r="A131" s="55" t="n">
        <v>128</v>
      </c>
      <c r="B131" s="72" t="n">
        <v>5</v>
      </c>
      <c r="C131" s="175" t="s">
        <v>600</v>
      </c>
      <c r="D131" s="142" t="s">
        <v>601</v>
      </c>
      <c r="E131" s="163" t="s">
        <v>602</v>
      </c>
      <c r="F131" s="163" t="n">
        <v>6</v>
      </c>
      <c r="G131" s="145" t="s">
        <v>603</v>
      </c>
      <c r="H131" s="145" t="s">
        <v>604</v>
      </c>
      <c r="I131" s="145" t="s">
        <v>59</v>
      </c>
    </row>
    <row r="132" customFormat="false" ht="21" hidden="false" customHeight="true" outlineLevel="0" collapsed="false">
      <c r="A132" s="55" t="n">
        <v>129</v>
      </c>
      <c r="B132" s="72" t="n">
        <v>5</v>
      </c>
      <c r="C132" s="176" t="s">
        <v>605</v>
      </c>
      <c r="D132" s="142" t="s">
        <v>606</v>
      </c>
      <c r="E132" s="164" t="s">
        <v>607</v>
      </c>
      <c r="F132" s="161" t="n">
        <v>7</v>
      </c>
      <c r="G132" s="145" t="s">
        <v>608</v>
      </c>
      <c r="H132" s="145" t="s">
        <v>604</v>
      </c>
      <c r="I132" s="145" t="s">
        <v>59</v>
      </c>
    </row>
    <row r="133" customFormat="false" ht="21" hidden="false" customHeight="true" outlineLevel="0" collapsed="false">
      <c r="A133" s="55" t="n">
        <v>130</v>
      </c>
      <c r="B133" s="72" t="n">
        <v>5</v>
      </c>
      <c r="C133" s="176" t="s">
        <v>609</v>
      </c>
      <c r="D133" s="142" t="s">
        <v>610</v>
      </c>
      <c r="E133" s="164" t="s">
        <v>611</v>
      </c>
      <c r="F133" s="161" t="n">
        <v>2</v>
      </c>
      <c r="G133" s="145" t="s">
        <v>612</v>
      </c>
      <c r="H133" s="145" t="s">
        <v>604</v>
      </c>
      <c r="I133" s="145" t="s">
        <v>59</v>
      </c>
    </row>
    <row r="134" customFormat="false" ht="21" hidden="false" customHeight="true" outlineLevel="0" collapsed="false">
      <c r="A134" s="55" t="n">
        <v>131</v>
      </c>
      <c r="B134" s="72" t="n">
        <v>5</v>
      </c>
      <c r="C134" s="177" t="s">
        <v>613</v>
      </c>
      <c r="D134" s="178" t="s">
        <v>614</v>
      </c>
      <c r="E134" s="179" t="n">
        <v>88</v>
      </c>
      <c r="F134" s="180" t="n">
        <v>3</v>
      </c>
      <c r="G134" s="181" t="s">
        <v>615</v>
      </c>
      <c r="H134" s="181" t="s">
        <v>616</v>
      </c>
      <c r="I134" s="181" t="s">
        <v>55</v>
      </c>
    </row>
    <row r="135" customFormat="false" ht="21" hidden="false" customHeight="true" outlineLevel="0" collapsed="false">
      <c r="A135" s="55" t="n">
        <v>132</v>
      </c>
      <c r="B135" s="72" t="n">
        <v>5</v>
      </c>
      <c r="C135" s="182" t="s">
        <v>617</v>
      </c>
      <c r="D135" s="178" t="s">
        <v>618</v>
      </c>
      <c r="E135" s="183" t="n">
        <v>2</v>
      </c>
      <c r="F135" s="180" t="n">
        <v>11</v>
      </c>
      <c r="G135" s="181" t="s">
        <v>307</v>
      </c>
      <c r="H135" s="181" t="s">
        <v>616</v>
      </c>
      <c r="I135" s="181" t="s">
        <v>55</v>
      </c>
    </row>
    <row r="136" customFormat="false" ht="21" hidden="false" customHeight="true" outlineLevel="0" collapsed="false">
      <c r="A136" s="55" t="n">
        <v>133</v>
      </c>
      <c r="B136" s="72" t="n">
        <v>5</v>
      </c>
      <c r="C136" s="182" t="s">
        <v>619</v>
      </c>
      <c r="D136" s="178" t="s">
        <v>620</v>
      </c>
      <c r="E136" s="183" t="n">
        <v>29</v>
      </c>
      <c r="F136" s="180" t="n">
        <v>8</v>
      </c>
      <c r="G136" s="181" t="s">
        <v>621</v>
      </c>
      <c r="H136" s="181" t="s">
        <v>622</v>
      </c>
      <c r="I136" s="181" t="s">
        <v>55</v>
      </c>
    </row>
    <row r="137" customFormat="false" ht="21" hidden="false" customHeight="true" outlineLevel="0" collapsed="false">
      <c r="A137" s="55" t="n">
        <v>134</v>
      </c>
      <c r="B137" s="72" t="n">
        <v>5</v>
      </c>
      <c r="C137" s="182" t="s">
        <v>623</v>
      </c>
      <c r="D137" s="178" t="s">
        <v>624</v>
      </c>
      <c r="E137" s="183" t="n">
        <v>81</v>
      </c>
      <c r="F137" s="180" t="n">
        <v>2</v>
      </c>
      <c r="G137" s="181" t="s">
        <v>625</v>
      </c>
      <c r="H137" s="181" t="s">
        <v>626</v>
      </c>
      <c r="I137" s="181" t="s">
        <v>55</v>
      </c>
    </row>
    <row r="138" customFormat="false" ht="21" hidden="false" customHeight="true" outlineLevel="0" collapsed="false">
      <c r="A138" s="55" t="n">
        <v>135</v>
      </c>
      <c r="B138" s="72" t="n">
        <v>5</v>
      </c>
      <c r="C138" s="182" t="s">
        <v>627</v>
      </c>
      <c r="D138" s="178" t="s">
        <v>628</v>
      </c>
      <c r="E138" s="183" t="n">
        <v>90</v>
      </c>
      <c r="F138" s="180" t="n">
        <v>4</v>
      </c>
      <c r="G138" s="181" t="s">
        <v>629</v>
      </c>
      <c r="H138" s="181" t="s">
        <v>630</v>
      </c>
      <c r="I138" s="181" t="s">
        <v>55</v>
      </c>
    </row>
    <row r="139" customFormat="false" ht="21" hidden="false" customHeight="true" outlineLevel="0" collapsed="false">
      <c r="A139" s="55" t="n">
        <v>136</v>
      </c>
      <c r="B139" s="72" t="n">
        <v>5</v>
      </c>
      <c r="C139" s="142" t="s">
        <v>631</v>
      </c>
      <c r="D139" s="157" t="s">
        <v>632</v>
      </c>
      <c r="E139" s="163" t="n">
        <v>231</v>
      </c>
      <c r="F139" s="163" t="n">
        <v>1</v>
      </c>
      <c r="G139" s="145" t="s">
        <v>633</v>
      </c>
      <c r="H139" s="145" t="s">
        <v>634</v>
      </c>
      <c r="I139" s="145" t="s">
        <v>56</v>
      </c>
    </row>
    <row r="140" customFormat="false" ht="21" hidden="false" customHeight="true" outlineLevel="0" collapsed="false">
      <c r="A140" s="55" t="n">
        <v>137</v>
      </c>
      <c r="B140" s="72" t="n">
        <v>5</v>
      </c>
      <c r="C140" s="184" t="s">
        <v>635</v>
      </c>
      <c r="D140" s="157" t="s">
        <v>636</v>
      </c>
      <c r="E140" s="163" t="s">
        <v>637</v>
      </c>
      <c r="F140" s="163" t="n">
        <v>8</v>
      </c>
      <c r="G140" s="145" t="s">
        <v>638</v>
      </c>
      <c r="H140" s="145" t="s">
        <v>634</v>
      </c>
      <c r="I140" s="145" t="s">
        <v>56</v>
      </c>
    </row>
    <row r="141" customFormat="false" ht="21" hidden="false" customHeight="true" outlineLevel="0" collapsed="false">
      <c r="A141" s="55" t="n">
        <v>138</v>
      </c>
      <c r="B141" s="72" t="n">
        <v>5</v>
      </c>
      <c r="C141" s="184" t="s">
        <v>639</v>
      </c>
      <c r="D141" s="157" t="s">
        <v>640</v>
      </c>
      <c r="E141" s="163" t="s">
        <v>641</v>
      </c>
      <c r="F141" s="163" t="n">
        <v>16</v>
      </c>
      <c r="G141" s="145" t="s">
        <v>633</v>
      </c>
      <c r="H141" s="145" t="s">
        <v>634</v>
      </c>
      <c r="I141" s="145" t="s">
        <v>56</v>
      </c>
    </row>
    <row r="142" customFormat="false" ht="21" hidden="false" customHeight="true" outlineLevel="0" collapsed="false">
      <c r="A142" s="55" t="n">
        <v>139</v>
      </c>
      <c r="B142" s="72" t="n">
        <v>6</v>
      </c>
      <c r="C142" s="185" t="s">
        <v>642</v>
      </c>
      <c r="D142" s="185" t="s">
        <v>643</v>
      </c>
      <c r="E142" s="68" t="n">
        <v>1</v>
      </c>
      <c r="F142" s="68" t="n">
        <v>3</v>
      </c>
      <c r="G142" s="68" t="s">
        <v>644</v>
      </c>
      <c r="H142" s="68" t="s">
        <v>208</v>
      </c>
      <c r="I142" s="68" t="s">
        <v>64</v>
      </c>
    </row>
    <row r="143" customFormat="false" ht="21" hidden="false" customHeight="true" outlineLevel="0" collapsed="false">
      <c r="A143" s="55" t="n">
        <v>140</v>
      </c>
      <c r="B143" s="72" t="n">
        <v>6</v>
      </c>
      <c r="C143" s="186" t="s">
        <v>645</v>
      </c>
      <c r="D143" s="187" t="s">
        <v>646</v>
      </c>
      <c r="E143" s="188" t="s">
        <v>647</v>
      </c>
      <c r="F143" s="188" t="n">
        <v>4</v>
      </c>
      <c r="G143" s="60" t="s">
        <v>648</v>
      </c>
      <c r="H143" s="68" t="s">
        <v>208</v>
      </c>
      <c r="I143" s="68" t="s">
        <v>64</v>
      </c>
    </row>
    <row r="144" customFormat="false" ht="21" hidden="false" customHeight="true" outlineLevel="0" collapsed="false">
      <c r="A144" s="55" t="n">
        <v>141</v>
      </c>
      <c r="B144" s="72" t="n">
        <v>6</v>
      </c>
      <c r="C144" s="185" t="s">
        <v>649</v>
      </c>
      <c r="D144" s="189" t="s">
        <v>650</v>
      </c>
      <c r="E144" s="190" t="s">
        <v>651</v>
      </c>
      <c r="F144" s="190" t="n">
        <v>5</v>
      </c>
      <c r="G144" s="68" t="s">
        <v>652</v>
      </c>
      <c r="H144" s="68" t="s">
        <v>208</v>
      </c>
      <c r="I144" s="68" t="s">
        <v>64</v>
      </c>
    </row>
    <row r="145" customFormat="false" ht="21" hidden="false" customHeight="true" outlineLevel="0" collapsed="false">
      <c r="A145" s="55" t="n">
        <v>142</v>
      </c>
      <c r="B145" s="72" t="n">
        <v>6</v>
      </c>
      <c r="C145" s="185" t="s">
        <v>653</v>
      </c>
      <c r="D145" s="191" t="s">
        <v>654</v>
      </c>
      <c r="E145" s="67" t="s">
        <v>655</v>
      </c>
      <c r="F145" s="190" t="n">
        <v>5</v>
      </c>
      <c r="G145" s="68" t="s">
        <v>656</v>
      </c>
      <c r="H145" s="68" t="s">
        <v>657</v>
      </c>
      <c r="I145" s="68" t="s">
        <v>64</v>
      </c>
    </row>
    <row r="146" customFormat="false" ht="21" hidden="false" customHeight="true" outlineLevel="0" collapsed="false">
      <c r="A146" s="55" t="n">
        <v>143</v>
      </c>
      <c r="B146" s="72" t="n">
        <v>6</v>
      </c>
      <c r="C146" s="80" t="s">
        <v>658</v>
      </c>
      <c r="D146" s="80" t="s">
        <v>659</v>
      </c>
      <c r="E146" s="78" t="n">
        <v>69</v>
      </c>
      <c r="F146" s="78" t="n">
        <v>9</v>
      </c>
      <c r="G146" s="79" t="s">
        <v>660</v>
      </c>
      <c r="H146" s="79" t="s">
        <v>208</v>
      </c>
      <c r="I146" s="79" t="s">
        <v>67</v>
      </c>
    </row>
    <row r="147" customFormat="false" ht="21" hidden="false" customHeight="true" outlineLevel="0" collapsed="false">
      <c r="A147" s="55" t="n">
        <v>144</v>
      </c>
      <c r="B147" s="72" t="n">
        <v>6</v>
      </c>
      <c r="C147" s="80" t="s">
        <v>661</v>
      </c>
      <c r="D147" s="80" t="s">
        <v>662</v>
      </c>
      <c r="E147" s="78" t="s">
        <v>663</v>
      </c>
      <c r="F147" s="78" t="n">
        <v>1</v>
      </c>
      <c r="G147" s="79" t="s">
        <v>664</v>
      </c>
      <c r="H147" s="79" t="s">
        <v>208</v>
      </c>
      <c r="I147" s="79" t="s">
        <v>67</v>
      </c>
    </row>
    <row r="148" customFormat="false" ht="21" hidden="false" customHeight="true" outlineLevel="0" collapsed="false">
      <c r="A148" s="55" t="n">
        <v>145</v>
      </c>
      <c r="B148" s="72" t="n">
        <v>6</v>
      </c>
      <c r="C148" s="80" t="s">
        <v>665</v>
      </c>
      <c r="D148" s="80" t="s">
        <v>666</v>
      </c>
      <c r="E148" s="78" t="s">
        <v>667</v>
      </c>
      <c r="F148" s="78" t="n">
        <v>1</v>
      </c>
      <c r="G148" s="79" t="s">
        <v>668</v>
      </c>
      <c r="H148" s="79" t="s">
        <v>208</v>
      </c>
      <c r="I148" s="79" t="s">
        <v>67</v>
      </c>
    </row>
    <row r="149" customFormat="false" ht="21" hidden="false" customHeight="true" outlineLevel="0" collapsed="false">
      <c r="A149" s="55" t="n">
        <v>146</v>
      </c>
      <c r="B149" s="72" t="n">
        <v>6</v>
      </c>
      <c r="C149" s="185" t="s">
        <v>669</v>
      </c>
      <c r="D149" s="186" t="s">
        <v>670</v>
      </c>
      <c r="E149" s="188" t="s">
        <v>671</v>
      </c>
      <c r="F149" s="188" t="n">
        <v>11</v>
      </c>
      <c r="G149" s="60" t="s">
        <v>672</v>
      </c>
      <c r="H149" s="60" t="s">
        <v>673</v>
      </c>
      <c r="I149" s="68" t="s">
        <v>69</v>
      </c>
    </row>
    <row r="150" customFormat="false" ht="21" hidden="false" customHeight="true" outlineLevel="0" collapsed="false">
      <c r="A150" s="55" t="n">
        <v>147</v>
      </c>
      <c r="B150" s="72" t="n">
        <v>6</v>
      </c>
      <c r="C150" s="185" t="s">
        <v>674</v>
      </c>
      <c r="D150" s="186" t="s">
        <v>675</v>
      </c>
      <c r="E150" s="188" t="s">
        <v>676</v>
      </c>
      <c r="F150" s="188" t="n">
        <v>11</v>
      </c>
      <c r="G150" s="60" t="s">
        <v>677</v>
      </c>
      <c r="H150" s="60" t="s">
        <v>673</v>
      </c>
      <c r="I150" s="68" t="s">
        <v>69</v>
      </c>
    </row>
    <row r="151" customFormat="false" ht="21" hidden="false" customHeight="true" outlineLevel="0" collapsed="false">
      <c r="A151" s="55" t="n">
        <v>148</v>
      </c>
      <c r="B151" s="72" t="n">
        <v>6</v>
      </c>
      <c r="C151" s="185" t="s">
        <v>678</v>
      </c>
      <c r="D151" s="58" t="s">
        <v>679</v>
      </c>
      <c r="E151" s="192" t="s">
        <v>680</v>
      </c>
      <c r="F151" s="193" t="n">
        <v>5</v>
      </c>
      <c r="G151" s="60" t="s">
        <v>681</v>
      </c>
      <c r="H151" s="60" t="s">
        <v>673</v>
      </c>
      <c r="I151" s="68" t="s">
        <v>69</v>
      </c>
    </row>
    <row r="152" customFormat="false" ht="21" hidden="false" customHeight="true" outlineLevel="0" collapsed="false">
      <c r="A152" s="55" t="n">
        <v>149</v>
      </c>
      <c r="B152" s="72" t="n">
        <v>6</v>
      </c>
      <c r="C152" s="194" t="s">
        <v>682</v>
      </c>
      <c r="D152" s="185" t="s">
        <v>683</v>
      </c>
      <c r="E152" s="190" t="n">
        <v>93</v>
      </c>
      <c r="F152" s="190" t="n">
        <v>3</v>
      </c>
      <c r="G152" s="68" t="s">
        <v>684</v>
      </c>
      <c r="H152" s="195" t="s">
        <v>685</v>
      </c>
      <c r="I152" s="68" t="s">
        <v>70</v>
      </c>
    </row>
    <row r="153" customFormat="false" ht="21" hidden="false" customHeight="true" outlineLevel="0" collapsed="false">
      <c r="A153" s="55" t="n">
        <v>150</v>
      </c>
      <c r="B153" s="72" t="n">
        <v>6</v>
      </c>
      <c r="C153" s="186" t="s">
        <v>686</v>
      </c>
      <c r="D153" s="186" t="s">
        <v>687</v>
      </c>
      <c r="E153" s="188" t="s">
        <v>451</v>
      </c>
      <c r="F153" s="188" t="n">
        <v>12</v>
      </c>
      <c r="G153" s="60" t="s">
        <v>688</v>
      </c>
      <c r="H153" s="196" t="s">
        <v>689</v>
      </c>
      <c r="I153" s="60" t="s">
        <v>70</v>
      </c>
    </row>
    <row r="154" customFormat="false" ht="21" hidden="false" customHeight="true" outlineLevel="0" collapsed="false">
      <c r="A154" s="55" t="n">
        <v>151</v>
      </c>
      <c r="B154" s="72" t="n">
        <v>6</v>
      </c>
      <c r="C154" s="197" t="s">
        <v>690</v>
      </c>
      <c r="D154" s="197" t="s">
        <v>691</v>
      </c>
      <c r="E154" s="198" t="s">
        <v>692</v>
      </c>
      <c r="F154" s="198" t="n">
        <v>9</v>
      </c>
      <c r="G154" s="199" t="s">
        <v>693</v>
      </c>
      <c r="H154" s="199" t="s">
        <v>208</v>
      </c>
      <c r="I154" s="199" t="s">
        <v>66</v>
      </c>
    </row>
    <row r="155" customFormat="false" ht="21" hidden="false" customHeight="true" outlineLevel="0" collapsed="false">
      <c r="A155" s="55" t="n">
        <v>152</v>
      </c>
      <c r="B155" s="72" t="n">
        <v>6</v>
      </c>
      <c r="C155" s="200" t="s">
        <v>694</v>
      </c>
      <c r="D155" s="200" t="s">
        <v>695</v>
      </c>
      <c r="E155" s="201" t="s">
        <v>696</v>
      </c>
      <c r="F155" s="201" t="n">
        <v>8</v>
      </c>
      <c r="G155" s="202" t="s">
        <v>697</v>
      </c>
      <c r="H155" s="202" t="s">
        <v>208</v>
      </c>
      <c r="I155" s="202" t="s">
        <v>66</v>
      </c>
    </row>
    <row r="156" customFormat="false" ht="21" hidden="false" customHeight="true" outlineLevel="0" collapsed="false">
      <c r="A156" s="55" t="n">
        <v>153</v>
      </c>
      <c r="B156" s="72" t="n">
        <v>6</v>
      </c>
      <c r="C156" s="197" t="s">
        <v>698</v>
      </c>
      <c r="D156" s="197" t="s">
        <v>699</v>
      </c>
      <c r="E156" s="198" t="s">
        <v>700</v>
      </c>
      <c r="F156" s="198" t="n">
        <v>12</v>
      </c>
      <c r="G156" s="199" t="s">
        <v>701</v>
      </c>
      <c r="H156" s="199" t="s">
        <v>208</v>
      </c>
      <c r="I156" s="199" t="s">
        <v>66</v>
      </c>
    </row>
    <row r="157" customFormat="false" ht="21" hidden="false" customHeight="true" outlineLevel="0" collapsed="false">
      <c r="A157" s="55" t="n">
        <v>154</v>
      </c>
      <c r="B157" s="72" t="n">
        <v>6</v>
      </c>
      <c r="C157" s="80" t="s">
        <v>702</v>
      </c>
      <c r="D157" s="80" t="s">
        <v>703</v>
      </c>
      <c r="E157" s="78" t="n">
        <v>272</v>
      </c>
      <c r="F157" s="78" t="n">
        <v>5</v>
      </c>
      <c r="G157" s="79" t="s">
        <v>704</v>
      </c>
      <c r="H157" s="79" t="s">
        <v>208</v>
      </c>
      <c r="I157" s="79" t="s">
        <v>71</v>
      </c>
    </row>
    <row r="158" customFormat="false" ht="21" hidden="false" customHeight="true" outlineLevel="0" collapsed="false">
      <c r="A158" s="55" t="n">
        <v>155</v>
      </c>
      <c r="B158" s="72" t="n">
        <v>6</v>
      </c>
      <c r="C158" s="80" t="s">
        <v>705</v>
      </c>
      <c r="D158" s="80" t="s">
        <v>706</v>
      </c>
      <c r="E158" s="78" t="n">
        <v>179</v>
      </c>
      <c r="F158" s="78" t="n">
        <v>6</v>
      </c>
      <c r="G158" s="79" t="s">
        <v>707</v>
      </c>
      <c r="H158" s="79" t="s">
        <v>208</v>
      </c>
      <c r="I158" s="79" t="s">
        <v>71</v>
      </c>
    </row>
    <row r="159" customFormat="false" ht="21" hidden="false" customHeight="true" outlineLevel="0" collapsed="false">
      <c r="A159" s="55" t="n">
        <v>156</v>
      </c>
      <c r="B159" s="72" t="n">
        <v>6</v>
      </c>
      <c r="C159" s="103" t="s">
        <v>708</v>
      </c>
      <c r="D159" s="103" t="s">
        <v>709</v>
      </c>
      <c r="E159" s="56" t="s">
        <v>710</v>
      </c>
      <c r="F159" s="56" t="n">
        <v>8</v>
      </c>
      <c r="G159" s="104" t="s">
        <v>711</v>
      </c>
      <c r="H159" s="104" t="s">
        <v>208</v>
      </c>
      <c r="I159" s="104" t="s">
        <v>71</v>
      </c>
    </row>
    <row r="160" customFormat="false" ht="21" hidden="false" customHeight="true" outlineLevel="0" collapsed="false">
      <c r="A160" s="55" t="n">
        <v>157</v>
      </c>
      <c r="B160" s="72" t="n">
        <v>6</v>
      </c>
      <c r="C160" s="80" t="s">
        <v>712</v>
      </c>
      <c r="D160" s="80" t="s">
        <v>484</v>
      </c>
      <c r="E160" s="78" t="s">
        <v>713</v>
      </c>
      <c r="F160" s="78" t="n">
        <v>12</v>
      </c>
      <c r="G160" s="79" t="s">
        <v>714</v>
      </c>
      <c r="H160" s="79" t="s">
        <v>208</v>
      </c>
      <c r="I160" s="79" t="s">
        <v>71</v>
      </c>
    </row>
    <row r="161" customFormat="false" ht="21" hidden="false" customHeight="true" outlineLevel="0" collapsed="false">
      <c r="A161" s="55" t="n">
        <v>158</v>
      </c>
      <c r="B161" s="72" t="n">
        <v>6</v>
      </c>
      <c r="C161" s="186" t="s">
        <v>715</v>
      </c>
      <c r="D161" s="203" t="s">
        <v>716</v>
      </c>
      <c r="E161" s="188" t="s">
        <v>717</v>
      </c>
      <c r="F161" s="188" t="n">
        <v>2</v>
      </c>
      <c r="G161" s="60" t="s">
        <v>718</v>
      </c>
      <c r="H161" s="60" t="s">
        <v>719</v>
      </c>
      <c r="I161" s="60" t="s">
        <v>63</v>
      </c>
    </row>
    <row r="162" customFormat="false" ht="21" hidden="false" customHeight="true" outlineLevel="0" collapsed="false">
      <c r="A162" s="55" t="n">
        <v>159</v>
      </c>
      <c r="B162" s="72" t="n">
        <v>6</v>
      </c>
      <c r="C162" s="185" t="s">
        <v>720</v>
      </c>
      <c r="D162" s="80" t="s">
        <v>721</v>
      </c>
      <c r="E162" s="78" t="s">
        <v>722</v>
      </c>
      <c r="F162" s="78" t="n">
        <v>1</v>
      </c>
      <c r="G162" s="79" t="s">
        <v>723</v>
      </c>
      <c r="H162" s="79" t="s">
        <v>724</v>
      </c>
      <c r="I162" s="79" t="s">
        <v>63</v>
      </c>
    </row>
    <row r="163" customFormat="false" ht="21" hidden="false" customHeight="true" outlineLevel="0" collapsed="false">
      <c r="A163" s="55" t="n">
        <v>160</v>
      </c>
      <c r="B163" s="72" t="n">
        <v>6</v>
      </c>
      <c r="C163" s="204" t="s">
        <v>725</v>
      </c>
      <c r="D163" s="80" t="s">
        <v>726</v>
      </c>
      <c r="E163" s="77" t="s">
        <v>727</v>
      </c>
      <c r="F163" s="78" t="n">
        <v>8</v>
      </c>
      <c r="G163" s="79" t="s">
        <v>728</v>
      </c>
      <c r="H163" s="79" t="s">
        <v>522</v>
      </c>
      <c r="I163" s="79" t="s">
        <v>68</v>
      </c>
    </row>
    <row r="164" customFormat="false" ht="21" hidden="false" customHeight="true" outlineLevel="0" collapsed="false">
      <c r="A164" s="55" t="n">
        <v>161</v>
      </c>
      <c r="B164" s="72" t="n">
        <v>6</v>
      </c>
      <c r="C164" s="204" t="s">
        <v>729</v>
      </c>
      <c r="D164" s="80" t="s">
        <v>730</v>
      </c>
      <c r="E164" s="77" t="s">
        <v>731</v>
      </c>
      <c r="F164" s="78" t="n">
        <v>5</v>
      </c>
      <c r="G164" s="79" t="s">
        <v>732</v>
      </c>
      <c r="H164" s="79" t="s">
        <v>208</v>
      </c>
      <c r="I164" s="79" t="s">
        <v>68</v>
      </c>
    </row>
    <row r="165" customFormat="false" ht="21" hidden="false" customHeight="true" outlineLevel="0" collapsed="false">
      <c r="A165" s="55" t="n">
        <v>162</v>
      </c>
      <c r="B165" s="72" t="n">
        <v>6</v>
      </c>
      <c r="C165" s="103" t="s">
        <v>733</v>
      </c>
      <c r="D165" s="103" t="s">
        <v>620</v>
      </c>
      <c r="E165" s="56" t="s">
        <v>734</v>
      </c>
      <c r="F165" s="56" t="n">
        <v>13</v>
      </c>
      <c r="G165" s="104" t="s">
        <v>735</v>
      </c>
      <c r="H165" s="104" t="s">
        <v>736</v>
      </c>
      <c r="I165" s="104" t="s">
        <v>65</v>
      </c>
    </row>
    <row r="166" customFormat="false" ht="21" hidden="false" customHeight="true" outlineLevel="0" collapsed="false">
      <c r="A166" s="55" t="n">
        <v>163</v>
      </c>
      <c r="B166" s="72" t="n">
        <v>6</v>
      </c>
      <c r="C166" s="80" t="s">
        <v>737</v>
      </c>
      <c r="D166" s="80" t="s">
        <v>738</v>
      </c>
      <c r="E166" s="78" t="n">
        <v>27</v>
      </c>
      <c r="F166" s="78" t="n">
        <v>7</v>
      </c>
      <c r="G166" s="79" t="s">
        <v>739</v>
      </c>
      <c r="H166" s="79" t="s">
        <v>740</v>
      </c>
      <c r="I166" s="79" t="s">
        <v>65</v>
      </c>
    </row>
    <row r="167" customFormat="false" ht="21" hidden="false" customHeight="true" outlineLevel="0" collapsed="false">
      <c r="A167" s="55" t="n">
        <v>164</v>
      </c>
      <c r="B167" s="56" t="n">
        <v>7</v>
      </c>
      <c r="C167" s="80" t="s">
        <v>741</v>
      </c>
      <c r="D167" s="80" t="s">
        <v>742</v>
      </c>
      <c r="E167" s="78" t="n">
        <v>372</v>
      </c>
      <c r="F167" s="78" t="n">
        <v>2</v>
      </c>
      <c r="G167" s="79" t="s">
        <v>743</v>
      </c>
      <c r="H167" s="79" t="s">
        <v>208</v>
      </c>
      <c r="I167" s="79" t="s">
        <v>75</v>
      </c>
    </row>
    <row r="168" customFormat="false" ht="21" hidden="false" customHeight="true" outlineLevel="0" collapsed="false">
      <c r="A168" s="55" t="n">
        <v>165</v>
      </c>
      <c r="B168" s="56" t="n">
        <v>7</v>
      </c>
      <c r="C168" s="80" t="s">
        <v>744</v>
      </c>
      <c r="D168" s="80" t="s">
        <v>745</v>
      </c>
      <c r="E168" s="78" t="n">
        <v>94</v>
      </c>
      <c r="F168" s="78" t="n">
        <v>5</v>
      </c>
      <c r="G168" s="79" t="s">
        <v>216</v>
      </c>
      <c r="H168" s="79" t="s">
        <v>208</v>
      </c>
      <c r="I168" s="79" t="s">
        <v>75</v>
      </c>
    </row>
    <row r="169" customFormat="false" ht="21" hidden="false" customHeight="true" outlineLevel="0" collapsed="false">
      <c r="A169" s="55" t="n">
        <v>166</v>
      </c>
      <c r="B169" s="56" t="n">
        <v>7</v>
      </c>
      <c r="C169" s="80" t="s">
        <v>746</v>
      </c>
      <c r="D169" s="80" t="s">
        <v>747</v>
      </c>
      <c r="E169" s="78" t="n">
        <v>103</v>
      </c>
      <c r="F169" s="78" t="n">
        <v>4</v>
      </c>
      <c r="G169" s="79" t="s">
        <v>748</v>
      </c>
      <c r="H169" s="79" t="s">
        <v>208</v>
      </c>
      <c r="I169" s="79" t="s">
        <v>75</v>
      </c>
    </row>
    <row r="170" customFormat="false" ht="21" hidden="false" customHeight="true" outlineLevel="0" collapsed="false">
      <c r="A170" s="55" t="n">
        <v>167</v>
      </c>
      <c r="B170" s="56" t="n">
        <v>7</v>
      </c>
      <c r="C170" s="80" t="s">
        <v>749</v>
      </c>
      <c r="D170" s="80" t="s">
        <v>750</v>
      </c>
      <c r="E170" s="78" t="s">
        <v>751</v>
      </c>
      <c r="F170" s="78" t="n">
        <v>12</v>
      </c>
      <c r="G170" s="79" t="s">
        <v>732</v>
      </c>
      <c r="H170" s="79" t="s">
        <v>752</v>
      </c>
      <c r="I170" s="79" t="s">
        <v>73</v>
      </c>
    </row>
    <row r="171" customFormat="false" ht="21" hidden="false" customHeight="true" outlineLevel="0" collapsed="false">
      <c r="A171" s="55" t="n">
        <v>168</v>
      </c>
      <c r="B171" s="56" t="n">
        <v>7</v>
      </c>
      <c r="C171" s="80" t="s">
        <v>753</v>
      </c>
      <c r="D171" s="80" t="s">
        <v>754</v>
      </c>
      <c r="E171" s="78" t="s">
        <v>755</v>
      </c>
      <c r="F171" s="78" t="n">
        <v>13</v>
      </c>
      <c r="G171" s="79" t="s">
        <v>756</v>
      </c>
      <c r="H171" s="79" t="s">
        <v>757</v>
      </c>
      <c r="I171" s="79" t="s">
        <v>73</v>
      </c>
    </row>
    <row r="172" customFormat="false" ht="21" hidden="false" customHeight="true" outlineLevel="0" collapsed="false">
      <c r="A172" s="55" t="n">
        <v>169</v>
      </c>
      <c r="B172" s="56" t="n">
        <v>7</v>
      </c>
      <c r="C172" s="80" t="s">
        <v>758</v>
      </c>
      <c r="D172" s="80" t="s">
        <v>759</v>
      </c>
      <c r="E172" s="78" t="s">
        <v>760</v>
      </c>
      <c r="F172" s="78" t="n">
        <v>10</v>
      </c>
      <c r="G172" s="79" t="s">
        <v>761</v>
      </c>
      <c r="H172" s="79" t="s">
        <v>757</v>
      </c>
      <c r="I172" s="79" t="s">
        <v>73</v>
      </c>
    </row>
    <row r="173" customFormat="false" ht="21" hidden="false" customHeight="true" outlineLevel="0" collapsed="false">
      <c r="A173" s="55" t="n">
        <v>170</v>
      </c>
      <c r="B173" s="56" t="n">
        <v>7</v>
      </c>
      <c r="C173" s="80" t="s">
        <v>762</v>
      </c>
      <c r="D173" s="80" t="s">
        <v>763</v>
      </c>
      <c r="E173" s="78" t="s">
        <v>764</v>
      </c>
      <c r="F173" s="78" t="n">
        <v>2</v>
      </c>
      <c r="G173" s="79" t="s">
        <v>765</v>
      </c>
      <c r="H173" s="79" t="s">
        <v>766</v>
      </c>
      <c r="I173" s="79" t="s">
        <v>73</v>
      </c>
    </row>
    <row r="174" customFormat="false" ht="21" hidden="false" customHeight="true" outlineLevel="0" collapsed="false">
      <c r="A174" s="55" t="n">
        <v>171</v>
      </c>
      <c r="B174" s="56" t="n">
        <v>7</v>
      </c>
      <c r="C174" s="80" t="s">
        <v>767</v>
      </c>
      <c r="D174" s="80" t="s">
        <v>768</v>
      </c>
      <c r="E174" s="78" t="n">
        <v>5</v>
      </c>
      <c r="F174" s="78" t="n">
        <v>3</v>
      </c>
      <c r="G174" s="79" t="s">
        <v>769</v>
      </c>
      <c r="H174" s="79" t="s">
        <v>208</v>
      </c>
      <c r="I174" s="79" t="s">
        <v>76</v>
      </c>
    </row>
    <row r="175" customFormat="false" ht="21" hidden="false" customHeight="true" outlineLevel="0" collapsed="false">
      <c r="A175" s="55" t="n">
        <v>172</v>
      </c>
      <c r="B175" s="56" t="n">
        <v>7</v>
      </c>
      <c r="C175" s="80" t="s">
        <v>770</v>
      </c>
      <c r="D175" s="80" t="s">
        <v>771</v>
      </c>
      <c r="E175" s="78" t="s">
        <v>772</v>
      </c>
      <c r="F175" s="78" t="n">
        <v>5</v>
      </c>
      <c r="G175" s="79" t="s">
        <v>773</v>
      </c>
      <c r="H175" s="79" t="s">
        <v>774</v>
      </c>
      <c r="I175" s="79" t="s">
        <v>76</v>
      </c>
    </row>
    <row r="176" customFormat="false" ht="21" hidden="false" customHeight="true" outlineLevel="0" collapsed="false">
      <c r="A176" s="55" t="n">
        <v>173</v>
      </c>
      <c r="B176" s="56" t="n">
        <v>7</v>
      </c>
      <c r="C176" s="80" t="s">
        <v>775</v>
      </c>
      <c r="D176" s="80" t="s">
        <v>776</v>
      </c>
      <c r="E176" s="78" t="s">
        <v>777</v>
      </c>
      <c r="F176" s="78" t="n">
        <v>5</v>
      </c>
      <c r="G176" s="79" t="s">
        <v>774</v>
      </c>
      <c r="H176" s="79" t="s">
        <v>774</v>
      </c>
      <c r="I176" s="79" t="s">
        <v>76</v>
      </c>
    </row>
    <row r="177" customFormat="false" ht="21" hidden="false" customHeight="true" outlineLevel="0" collapsed="false">
      <c r="A177" s="55" t="n">
        <v>174</v>
      </c>
      <c r="B177" s="56" t="n">
        <v>7</v>
      </c>
      <c r="C177" s="80" t="s">
        <v>778</v>
      </c>
      <c r="D177" s="80" t="s">
        <v>779</v>
      </c>
      <c r="E177" s="78" t="n">
        <v>190</v>
      </c>
      <c r="F177" s="78" t="n">
        <v>7</v>
      </c>
      <c r="G177" s="79" t="s">
        <v>780</v>
      </c>
      <c r="H177" s="79" t="s">
        <v>781</v>
      </c>
      <c r="I177" s="79" t="s">
        <v>76</v>
      </c>
    </row>
    <row r="178" customFormat="false" ht="21" hidden="false" customHeight="true" outlineLevel="0" collapsed="false">
      <c r="A178" s="55" t="n">
        <v>175</v>
      </c>
      <c r="B178" s="56" t="n">
        <v>7</v>
      </c>
      <c r="C178" s="80" t="s">
        <v>782</v>
      </c>
      <c r="D178" s="80" t="s">
        <v>783</v>
      </c>
      <c r="E178" s="78" t="n">
        <v>101</v>
      </c>
      <c r="F178" s="78" t="n">
        <v>2</v>
      </c>
      <c r="G178" s="79" t="s">
        <v>784</v>
      </c>
      <c r="H178" s="79" t="s">
        <v>208</v>
      </c>
      <c r="I178" s="79" t="s">
        <v>76</v>
      </c>
    </row>
    <row r="179" customFormat="false" ht="21" hidden="false" customHeight="true" outlineLevel="0" collapsed="false">
      <c r="A179" s="55" t="n">
        <v>176</v>
      </c>
      <c r="B179" s="56" t="n">
        <v>7</v>
      </c>
      <c r="C179" s="80" t="s">
        <v>785</v>
      </c>
      <c r="D179" s="80" t="s">
        <v>786</v>
      </c>
      <c r="E179" s="78" t="s">
        <v>787</v>
      </c>
      <c r="F179" s="78" t="n">
        <v>6</v>
      </c>
      <c r="G179" s="79" t="s">
        <v>788</v>
      </c>
      <c r="H179" s="79" t="s">
        <v>208</v>
      </c>
      <c r="I179" s="79" t="s">
        <v>74</v>
      </c>
    </row>
    <row r="180" customFormat="false" ht="21" hidden="false" customHeight="true" outlineLevel="0" collapsed="false">
      <c r="A180" s="55" t="n">
        <v>177</v>
      </c>
      <c r="B180" s="56" t="n">
        <v>7</v>
      </c>
      <c r="C180" s="80" t="s">
        <v>789</v>
      </c>
      <c r="D180" s="80" t="s">
        <v>790</v>
      </c>
      <c r="E180" s="78" t="n">
        <v>24</v>
      </c>
      <c r="F180" s="78" t="n">
        <v>10</v>
      </c>
      <c r="G180" s="79" t="s">
        <v>791</v>
      </c>
      <c r="H180" s="79" t="s">
        <v>792</v>
      </c>
      <c r="I180" s="79" t="s">
        <v>74</v>
      </c>
    </row>
    <row r="181" customFormat="false" ht="21" hidden="false" customHeight="true" outlineLevel="0" collapsed="false">
      <c r="A181" s="55" t="n">
        <v>178</v>
      </c>
      <c r="B181" s="56" t="n">
        <v>7</v>
      </c>
      <c r="C181" s="80" t="s">
        <v>793</v>
      </c>
      <c r="D181" s="80" t="s">
        <v>794</v>
      </c>
      <c r="E181" s="78"/>
      <c r="F181" s="78" t="n">
        <v>1</v>
      </c>
      <c r="G181" s="79" t="s">
        <v>795</v>
      </c>
      <c r="H181" s="79" t="s">
        <v>795</v>
      </c>
      <c r="I181" s="79" t="s">
        <v>74</v>
      </c>
    </row>
    <row r="182" customFormat="false" ht="21" hidden="false" customHeight="true" outlineLevel="0" collapsed="false">
      <c r="A182" s="55" t="n">
        <v>179</v>
      </c>
      <c r="B182" s="56" t="n">
        <v>7</v>
      </c>
      <c r="C182" s="103" t="s">
        <v>796</v>
      </c>
      <c r="D182" s="103" t="s">
        <v>797</v>
      </c>
      <c r="E182" s="153" t="n">
        <v>8</v>
      </c>
      <c r="F182" s="56" t="n">
        <v>4</v>
      </c>
      <c r="G182" s="104" t="s">
        <v>798</v>
      </c>
      <c r="H182" s="104" t="s">
        <v>799</v>
      </c>
      <c r="I182" s="104" t="s">
        <v>800</v>
      </c>
    </row>
    <row r="183" customFormat="false" ht="21" hidden="false" customHeight="true" outlineLevel="0" collapsed="false">
      <c r="A183" s="55" t="n">
        <v>180</v>
      </c>
      <c r="B183" s="56" t="n">
        <v>7</v>
      </c>
      <c r="C183" s="103" t="s">
        <v>801</v>
      </c>
      <c r="D183" s="103" t="s">
        <v>802</v>
      </c>
      <c r="E183" s="153" t="n">
        <v>42</v>
      </c>
      <c r="F183" s="56" t="n">
        <v>7</v>
      </c>
      <c r="G183" s="104" t="s">
        <v>803</v>
      </c>
      <c r="H183" s="104" t="s">
        <v>804</v>
      </c>
      <c r="I183" s="104" t="s">
        <v>800</v>
      </c>
    </row>
    <row r="184" customFormat="false" ht="21" hidden="false" customHeight="true" outlineLevel="0" collapsed="false">
      <c r="A184" s="55" t="n">
        <v>181</v>
      </c>
      <c r="B184" s="56" t="n">
        <v>7</v>
      </c>
      <c r="C184" s="103" t="s">
        <v>805</v>
      </c>
      <c r="D184" s="103" t="s">
        <v>806</v>
      </c>
      <c r="E184" s="153" t="n">
        <v>2</v>
      </c>
      <c r="F184" s="56" t="n">
        <v>2</v>
      </c>
      <c r="G184" s="104" t="s">
        <v>807</v>
      </c>
      <c r="H184" s="104" t="s">
        <v>808</v>
      </c>
      <c r="I184" s="104" t="s">
        <v>800</v>
      </c>
    </row>
    <row r="185" customFormat="false" ht="21" hidden="false" customHeight="true" outlineLevel="0" collapsed="false">
      <c r="A185" s="55" t="n">
        <v>182</v>
      </c>
      <c r="B185" s="56" t="n">
        <v>7</v>
      </c>
      <c r="C185" s="205" t="s">
        <v>809</v>
      </c>
      <c r="D185" s="80" t="s">
        <v>810</v>
      </c>
      <c r="E185" s="77" t="s">
        <v>811</v>
      </c>
      <c r="F185" s="78" t="n">
        <v>7</v>
      </c>
      <c r="G185" s="79" t="s">
        <v>812</v>
      </c>
      <c r="H185" s="79" t="s">
        <v>813</v>
      </c>
      <c r="I185" s="79" t="s">
        <v>80</v>
      </c>
    </row>
    <row r="186" customFormat="false" ht="21" hidden="false" customHeight="true" outlineLevel="0" collapsed="false">
      <c r="A186" s="55" t="n">
        <v>183</v>
      </c>
      <c r="B186" s="56" t="n">
        <v>7</v>
      </c>
      <c r="C186" s="205" t="s">
        <v>814</v>
      </c>
      <c r="D186" s="80" t="s">
        <v>815</v>
      </c>
      <c r="E186" s="77" t="s">
        <v>816</v>
      </c>
      <c r="F186" s="78" t="n">
        <v>9</v>
      </c>
      <c r="G186" s="79" t="s">
        <v>817</v>
      </c>
      <c r="H186" s="79" t="s">
        <v>813</v>
      </c>
      <c r="I186" s="79" t="s">
        <v>80</v>
      </c>
    </row>
    <row r="187" customFormat="false" ht="21" hidden="false" customHeight="true" outlineLevel="0" collapsed="false">
      <c r="A187" s="55" t="n">
        <v>184</v>
      </c>
      <c r="B187" s="56" t="n">
        <v>7</v>
      </c>
      <c r="C187" s="205" t="s">
        <v>818</v>
      </c>
      <c r="D187" s="80" t="s">
        <v>819</v>
      </c>
      <c r="E187" s="77" t="s">
        <v>820</v>
      </c>
      <c r="F187" s="78" t="n">
        <v>13</v>
      </c>
      <c r="G187" s="79" t="s">
        <v>821</v>
      </c>
      <c r="H187" s="79" t="s">
        <v>821</v>
      </c>
      <c r="I187" s="79" t="s">
        <v>80</v>
      </c>
    </row>
    <row r="188" customFormat="false" ht="21" hidden="false" customHeight="true" outlineLevel="0" collapsed="false">
      <c r="A188" s="55" t="n">
        <v>185</v>
      </c>
      <c r="B188" s="56" t="n">
        <v>7</v>
      </c>
      <c r="C188" s="205" t="s">
        <v>822</v>
      </c>
      <c r="D188" s="80" t="s">
        <v>823</v>
      </c>
      <c r="E188" s="77" t="s">
        <v>824</v>
      </c>
      <c r="F188" s="78" t="n">
        <v>4</v>
      </c>
      <c r="G188" s="79" t="s">
        <v>825</v>
      </c>
      <c r="H188" s="79" t="s">
        <v>826</v>
      </c>
      <c r="I188" s="79" t="s">
        <v>80</v>
      </c>
    </row>
    <row r="189" customFormat="false" ht="21" hidden="false" customHeight="true" outlineLevel="0" collapsed="false">
      <c r="A189" s="55" t="n">
        <v>186</v>
      </c>
      <c r="B189" s="56" t="n">
        <v>7</v>
      </c>
      <c r="C189" s="205" t="s">
        <v>827</v>
      </c>
      <c r="D189" s="80" t="s">
        <v>828</v>
      </c>
      <c r="E189" s="206" t="s">
        <v>829</v>
      </c>
      <c r="F189" s="78" t="n">
        <v>2</v>
      </c>
      <c r="G189" s="79" t="s">
        <v>812</v>
      </c>
      <c r="H189" s="79" t="s">
        <v>813</v>
      </c>
      <c r="I189" s="79" t="s">
        <v>80</v>
      </c>
    </row>
    <row r="190" customFormat="false" ht="21" hidden="false" customHeight="true" outlineLevel="0" collapsed="false">
      <c r="A190" s="55" t="n">
        <v>187</v>
      </c>
      <c r="B190" s="56" t="n">
        <v>8</v>
      </c>
      <c r="C190" s="185" t="s">
        <v>830</v>
      </c>
      <c r="D190" s="185" t="s">
        <v>831</v>
      </c>
      <c r="E190" s="190" t="s">
        <v>832</v>
      </c>
      <c r="F190" s="190" t="n">
        <v>8</v>
      </c>
      <c r="G190" s="68" t="s">
        <v>833</v>
      </c>
      <c r="H190" s="68" t="s">
        <v>834</v>
      </c>
      <c r="I190" s="68" t="s">
        <v>89</v>
      </c>
    </row>
    <row r="191" customFormat="false" ht="21" hidden="false" customHeight="true" outlineLevel="0" collapsed="false">
      <c r="A191" s="55" t="n">
        <v>188</v>
      </c>
      <c r="B191" s="56" t="n">
        <v>8</v>
      </c>
      <c r="C191" s="185" t="s">
        <v>835</v>
      </c>
      <c r="D191" s="65" t="s">
        <v>836</v>
      </c>
      <c r="E191" s="190" t="s">
        <v>837</v>
      </c>
      <c r="F191" s="190" t="n">
        <v>6</v>
      </c>
      <c r="G191" s="68" t="s">
        <v>838</v>
      </c>
      <c r="H191" s="68" t="s">
        <v>839</v>
      </c>
      <c r="I191" s="68" t="s">
        <v>89</v>
      </c>
    </row>
    <row r="192" customFormat="false" ht="21" hidden="false" customHeight="true" outlineLevel="0" collapsed="false">
      <c r="A192" s="55" t="n">
        <v>189</v>
      </c>
      <c r="B192" s="56" t="n">
        <v>8</v>
      </c>
      <c r="C192" s="186" t="s">
        <v>840</v>
      </c>
      <c r="D192" s="186" t="s">
        <v>841</v>
      </c>
      <c r="E192" s="188" t="s">
        <v>842</v>
      </c>
      <c r="F192" s="188" t="n">
        <v>2</v>
      </c>
      <c r="G192" s="60" t="s">
        <v>843</v>
      </c>
      <c r="H192" s="60" t="s">
        <v>844</v>
      </c>
      <c r="I192" s="60" t="s">
        <v>83</v>
      </c>
    </row>
    <row r="193" customFormat="false" ht="21" hidden="false" customHeight="true" outlineLevel="0" collapsed="false">
      <c r="A193" s="55" t="n">
        <v>190</v>
      </c>
      <c r="B193" s="56" t="n">
        <v>8</v>
      </c>
      <c r="C193" s="186" t="s">
        <v>845</v>
      </c>
      <c r="D193" s="186" t="s">
        <v>846</v>
      </c>
      <c r="E193" s="188" t="n">
        <v>85</v>
      </c>
      <c r="F193" s="188" t="n">
        <v>1</v>
      </c>
      <c r="G193" s="60" t="s">
        <v>847</v>
      </c>
      <c r="H193" s="60" t="s">
        <v>847</v>
      </c>
      <c r="I193" s="104" t="s">
        <v>83</v>
      </c>
    </row>
    <row r="194" customFormat="false" ht="21" hidden="false" customHeight="true" outlineLevel="0" collapsed="false">
      <c r="A194" s="55" t="n">
        <v>191</v>
      </c>
      <c r="B194" s="56" t="n">
        <v>8</v>
      </c>
      <c r="C194" s="185" t="s">
        <v>848</v>
      </c>
      <c r="D194" s="186" t="s">
        <v>849</v>
      </c>
      <c r="E194" s="188" t="n">
        <v>163</v>
      </c>
      <c r="F194" s="188" t="n">
        <v>7</v>
      </c>
      <c r="G194" s="207" t="s">
        <v>850</v>
      </c>
      <c r="H194" s="207" t="s">
        <v>847</v>
      </c>
      <c r="I194" s="207" t="s">
        <v>83</v>
      </c>
    </row>
    <row r="195" customFormat="false" ht="21" hidden="false" customHeight="true" outlineLevel="0" collapsed="false">
      <c r="A195" s="55" t="n">
        <v>192</v>
      </c>
      <c r="B195" s="56" t="n">
        <v>8</v>
      </c>
      <c r="C195" s="208" t="s">
        <v>851</v>
      </c>
      <c r="D195" s="208" t="s">
        <v>852</v>
      </c>
      <c r="E195" s="209" t="s">
        <v>853</v>
      </c>
      <c r="F195" s="56" t="n">
        <v>6</v>
      </c>
      <c r="G195" s="104" t="s">
        <v>854</v>
      </c>
      <c r="H195" s="104" t="s">
        <v>855</v>
      </c>
      <c r="I195" s="104" t="s">
        <v>87</v>
      </c>
    </row>
    <row r="196" customFormat="false" ht="21" hidden="false" customHeight="true" outlineLevel="0" collapsed="false">
      <c r="A196" s="55" t="n">
        <v>193</v>
      </c>
      <c r="B196" s="56" t="n">
        <v>8</v>
      </c>
      <c r="C196" s="208" t="s">
        <v>856</v>
      </c>
      <c r="D196" s="208" t="s">
        <v>857</v>
      </c>
      <c r="E196" s="209" t="s">
        <v>671</v>
      </c>
      <c r="F196" s="56" t="n">
        <v>4</v>
      </c>
      <c r="G196" s="104" t="s">
        <v>858</v>
      </c>
      <c r="H196" s="104" t="s">
        <v>859</v>
      </c>
      <c r="I196" s="104" t="s">
        <v>87</v>
      </c>
    </row>
    <row r="197" customFormat="false" ht="21" hidden="false" customHeight="true" outlineLevel="0" collapsed="false">
      <c r="A197" s="55" t="n">
        <v>194</v>
      </c>
      <c r="B197" s="56" t="n">
        <v>8</v>
      </c>
      <c r="C197" s="103" t="n">
        <v>85010033</v>
      </c>
      <c r="D197" s="210" t="s">
        <v>860</v>
      </c>
      <c r="E197" s="211" t="n">
        <v>11</v>
      </c>
      <c r="F197" s="211" t="n">
        <v>5</v>
      </c>
      <c r="G197" s="212" t="s">
        <v>861</v>
      </c>
      <c r="H197" s="212" t="s">
        <v>208</v>
      </c>
      <c r="I197" s="212" t="s">
        <v>85</v>
      </c>
    </row>
    <row r="198" customFormat="false" ht="21" hidden="false" customHeight="true" outlineLevel="0" collapsed="false">
      <c r="A198" s="55" t="n">
        <v>195</v>
      </c>
      <c r="B198" s="56" t="n">
        <v>8</v>
      </c>
      <c r="C198" s="103" t="n">
        <v>85010032</v>
      </c>
      <c r="D198" s="210" t="s">
        <v>862</v>
      </c>
      <c r="E198" s="211"/>
      <c r="F198" s="211" t="n">
        <v>1</v>
      </c>
      <c r="G198" s="212" t="s">
        <v>863</v>
      </c>
      <c r="H198" s="212" t="s">
        <v>208</v>
      </c>
      <c r="I198" s="212" t="s">
        <v>85</v>
      </c>
    </row>
    <row r="199" customFormat="false" ht="21" hidden="false" customHeight="true" outlineLevel="0" collapsed="false">
      <c r="A199" s="55" t="n">
        <v>196</v>
      </c>
      <c r="B199" s="56" t="n">
        <v>8</v>
      </c>
      <c r="C199" s="213" t="s">
        <v>864</v>
      </c>
      <c r="D199" s="214" t="s">
        <v>865</v>
      </c>
      <c r="E199" s="215" t="s">
        <v>866</v>
      </c>
      <c r="F199" s="216" t="n">
        <v>4</v>
      </c>
      <c r="G199" s="217" t="s">
        <v>867</v>
      </c>
      <c r="H199" s="217" t="s">
        <v>868</v>
      </c>
      <c r="I199" s="217" t="s">
        <v>86</v>
      </c>
    </row>
    <row r="200" customFormat="false" ht="21" hidden="false" customHeight="true" outlineLevel="0" collapsed="false">
      <c r="A200" s="55" t="n">
        <v>197</v>
      </c>
      <c r="B200" s="56" t="n">
        <v>8</v>
      </c>
      <c r="C200" s="213" t="s">
        <v>869</v>
      </c>
      <c r="D200" s="214" t="s">
        <v>870</v>
      </c>
      <c r="E200" s="216" t="n">
        <v>53</v>
      </c>
      <c r="F200" s="216" t="n">
        <v>2</v>
      </c>
      <c r="G200" s="217" t="s">
        <v>871</v>
      </c>
      <c r="H200" s="217" t="s">
        <v>872</v>
      </c>
      <c r="I200" s="217" t="s">
        <v>86</v>
      </c>
    </row>
    <row r="201" customFormat="false" ht="21" hidden="false" customHeight="true" outlineLevel="0" collapsed="false">
      <c r="A201" s="55" t="n">
        <v>198</v>
      </c>
      <c r="B201" s="56" t="n">
        <v>8</v>
      </c>
      <c r="C201" s="213" t="s">
        <v>873</v>
      </c>
      <c r="D201" s="214" t="s">
        <v>874</v>
      </c>
      <c r="E201" s="216" t="s">
        <v>875</v>
      </c>
      <c r="F201" s="216" t="n">
        <v>1</v>
      </c>
      <c r="G201" s="217" t="s">
        <v>876</v>
      </c>
      <c r="H201" s="217" t="s">
        <v>208</v>
      </c>
      <c r="I201" s="217" t="s">
        <v>86</v>
      </c>
    </row>
    <row r="202" customFormat="false" ht="21" hidden="false" customHeight="true" outlineLevel="0" collapsed="false">
      <c r="A202" s="55" t="n">
        <v>199</v>
      </c>
      <c r="B202" s="56" t="n">
        <v>8</v>
      </c>
      <c r="C202" s="122" t="s">
        <v>877</v>
      </c>
      <c r="D202" s="122" t="s">
        <v>878</v>
      </c>
      <c r="E202" s="123" t="s">
        <v>879</v>
      </c>
      <c r="F202" s="123" t="n">
        <v>6</v>
      </c>
      <c r="G202" s="124" t="s">
        <v>880</v>
      </c>
      <c r="H202" s="124" t="s">
        <v>881</v>
      </c>
      <c r="I202" s="124" t="s">
        <v>82</v>
      </c>
    </row>
    <row r="203" customFormat="false" ht="21" hidden="false" customHeight="true" outlineLevel="0" collapsed="false">
      <c r="A203" s="55" t="n">
        <v>200</v>
      </c>
      <c r="B203" s="56" t="n">
        <v>8</v>
      </c>
      <c r="C203" s="218" t="s">
        <v>882</v>
      </c>
      <c r="D203" s="219" t="s">
        <v>883</v>
      </c>
      <c r="E203" s="220" t="s">
        <v>884</v>
      </c>
      <c r="F203" s="221" t="n">
        <v>5</v>
      </c>
      <c r="G203" s="222" t="s">
        <v>885</v>
      </c>
      <c r="H203" s="222" t="s">
        <v>208</v>
      </c>
      <c r="I203" s="223" t="s">
        <v>886</v>
      </c>
    </row>
    <row r="204" customFormat="false" ht="21" hidden="false" customHeight="true" outlineLevel="0" collapsed="false">
      <c r="A204" s="55" t="n">
        <v>201</v>
      </c>
      <c r="B204" s="56" t="n">
        <v>8</v>
      </c>
      <c r="C204" s="218" t="s">
        <v>887</v>
      </c>
      <c r="D204" s="218" t="s">
        <v>888</v>
      </c>
      <c r="E204" s="224" t="s">
        <v>889</v>
      </c>
      <c r="F204" s="223" t="n">
        <v>2</v>
      </c>
      <c r="G204" s="223" t="s">
        <v>890</v>
      </c>
      <c r="H204" s="223" t="s">
        <v>208</v>
      </c>
      <c r="I204" s="223" t="s">
        <v>886</v>
      </c>
    </row>
    <row r="205" customFormat="false" ht="21" hidden="false" customHeight="true" outlineLevel="0" collapsed="false">
      <c r="A205" s="55" t="n">
        <v>202</v>
      </c>
      <c r="B205" s="56" t="n">
        <v>8</v>
      </c>
      <c r="C205" s="218" t="s">
        <v>891</v>
      </c>
      <c r="D205" s="218" t="s">
        <v>892</v>
      </c>
      <c r="E205" s="224" t="s">
        <v>647</v>
      </c>
      <c r="F205" s="224" t="s">
        <v>282</v>
      </c>
      <c r="G205" s="223" t="s">
        <v>189</v>
      </c>
      <c r="H205" s="223" t="s">
        <v>208</v>
      </c>
      <c r="I205" s="223" t="s">
        <v>886</v>
      </c>
    </row>
    <row r="206" customFormat="false" ht="21" hidden="false" customHeight="true" outlineLevel="0" collapsed="false">
      <c r="A206" s="55" t="n">
        <v>203</v>
      </c>
      <c r="B206" s="56" t="n">
        <v>8</v>
      </c>
      <c r="C206" s="225" t="s">
        <v>893</v>
      </c>
      <c r="D206" s="226" t="s">
        <v>894</v>
      </c>
      <c r="E206" s="227" t="s">
        <v>895</v>
      </c>
      <c r="F206" s="227" t="n">
        <v>3</v>
      </c>
      <c r="G206" s="228" t="s">
        <v>896</v>
      </c>
      <c r="H206" s="228" t="s">
        <v>208</v>
      </c>
      <c r="I206" s="104" t="s">
        <v>90</v>
      </c>
    </row>
    <row r="207" customFormat="false" ht="21" hidden="false" customHeight="true" outlineLevel="0" collapsed="false">
      <c r="A207" s="55" t="n">
        <v>204</v>
      </c>
      <c r="B207" s="56" t="n">
        <v>8</v>
      </c>
      <c r="C207" s="225" t="s">
        <v>897</v>
      </c>
      <c r="D207" s="226" t="s">
        <v>898</v>
      </c>
      <c r="E207" s="227" t="s">
        <v>145</v>
      </c>
      <c r="F207" s="227" t="s">
        <v>462</v>
      </c>
      <c r="G207" s="228" t="s">
        <v>899</v>
      </c>
      <c r="H207" s="228" t="s">
        <v>208</v>
      </c>
      <c r="I207" s="104" t="s">
        <v>90</v>
      </c>
    </row>
    <row r="208" customFormat="false" ht="21" hidden="false" customHeight="true" outlineLevel="0" collapsed="false">
      <c r="A208" s="55" t="n">
        <v>205</v>
      </c>
      <c r="B208" s="56" t="n">
        <v>8</v>
      </c>
      <c r="C208" s="225" t="s">
        <v>900</v>
      </c>
      <c r="D208" s="226" t="s">
        <v>901</v>
      </c>
      <c r="E208" s="227" t="s">
        <v>902</v>
      </c>
      <c r="F208" s="227" t="s">
        <v>333</v>
      </c>
      <c r="G208" s="228" t="s">
        <v>903</v>
      </c>
      <c r="H208" s="228" t="s">
        <v>208</v>
      </c>
      <c r="I208" s="104" t="s">
        <v>90</v>
      </c>
    </row>
    <row r="209" customFormat="false" ht="21" hidden="false" customHeight="true" outlineLevel="0" collapsed="false">
      <c r="A209" s="55" t="n">
        <v>206</v>
      </c>
      <c r="B209" s="56" t="n">
        <v>8</v>
      </c>
      <c r="C209" s="225" t="s">
        <v>904</v>
      </c>
      <c r="D209" s="226" t="s">
        <v>905</v>
      </c>
      <c r="E209" s="227" t="s">
        <v>906</v>
      </c>
      <c r="F209" s="227" t="s">
        <v>165</v>
      </c>
      <c r="G209" s="228" t="s">
        <v>907</v>
      </c>
      <c r="H209" s="228" t="s">
        <v>208</v>
      </c>
      <c r="I209" s="104" t="s">
        <v>90</v>
      </c>
    </row>
    <row r="210" customFormat="false" ht="21" hidden="false" customHeight="true" outlineLevel="0" collapsed="false">
      <c r="A210" s="55" t="n">
        <v>207</v>
      </c>
      <c r="B210" s="56" t="n">
        <v>8</v>
      </c>
      <c r="C210" s="229" t="s">
        <v>908</v>
      </c>
      <c r="D210" s="230" t="s">
        <v>909</v>
      </c>
      <c r="E210" s="231" t="s">
        <v>910</v>
      </c>
      <c r="F210" s="232" t="n">
        <v>4</v>
      </c>
      <c r="G210" s="233" t="s">
        <v>911</v>
      </c>
      <c r="H210" s="233" t="s">
        <v>911</v>
      </c>
      <c r="I210" s="233" t="s">
        <v>88</v>
      </c>
    </row>
    <row r="211" customFormat="false" ht="21" hidden="false" customHeight="true" outlineLevel="0" collapsed="false">
      <c r="A211" s="55" t="n">
        <v>208</v>
      </c>
      <c r="B211" s="56" t="n">
        <v>8</v>
      </c>
      <c r="C211" s="230" t="s">
        <v>912</v>
      </c>
      <c r="D211" s="230" t="s">
        <v>913</v>
      </c>
      <c r="E211" s="232" t="n">
        <v>95</v>
      </c>
      <c r="F211" s="232" t="n">
        <v>2</v>
      </c>
      <c r="G211" s="233" t="s">
        <v>914</v>
      </c>
      <c r="H211" s="233" t="s">
        <v>915</v>
      </c>
      <c r="I211" s="233" t="s">
        <v>88</v>
      </c>
    </row>
    <row r="212" customFormat="false" ht="21" hidden="false" customHeight="true" outlineLevel="0" collapsed="false">
      <c r="A212" s="55" t="n">
        <v>209</v>
      </c>
      <c r="B212" s="56" t="n">
        <v>8</v>
      </c>
      <c r="C212" s="230" t="s">
        <v>916</v>
      </c>
      <c r="D212" s="230" t="s">
        <v>917</v>
      </c>
      <c r="E212" s="234" t="s">
        <v>918</v>
      </c>
      <c r="F212" s="232" t="n">
        <v>6</v>
      </c>
      <c r="G212" s="235" t="s">
        <v>919</v>
      </c>
      <c r="H212" s="235" t="s">
        <v>920</v>
      </c>
      <c r="I212" s="236" t="s">
        <v>88</v>
      </c>
    </row>
    <row r="213" customFormat="false" ht="21" hidden="false" customHeight="true" outlineLevel="0" collapsed="false">
      <c r="A213" s="55" t="n">
        <v>210</v>
      </c>
      <c r="B213" s="56" t="n">
        <v>8</v>
      </c>
      <c r="C213" s="230" t="s">
        <v>921</v>
      </c>
      <c r="D213" s="230" t="s">
        <v>922</v>
      </c>
      <c r="E213" s="237" t="n">
        <v>62</v>
      </c>
      <c r="F213" s="238" t="n">
        <v>10</v>
      </c>
      <c r="G213" s="235" t="s">
        <v>923</v>
      </c>
      <c r="H213" s="235" t="s">
        <v>920</v>
      </c>
      <c r="I213" s="236" t="s">
        <v>88</v>
      </c>
    </row>
    <row r="214" customFormat="false" ht="21" hidden="false" customHeight="true" outlineLevel="0" collapsed="false">
      <c r="A214" s="55" t="n">
        <v>211</v>
      </c>
      <c r="B214" s="56" t="n">
        <v>8</v>
      </c>
      <c r="C214" s="230" t="s">
        <v>924</v>
      </c>
      <c r="D214" s="230" t="s">
        <v>925</v>
      </c>
      <c r="E214" s="237" t="s">
        <v>926</v>
      </c>
      <c r="F214" s="232" t="n">
        <v>5</v>
      </c>
      <c r="G214" s="235" t="s">
        <v>927</v>
      </c>
      <c r="H214" s="235" t="s">
        <v>928</v>
      </c>
      <c r="I214" s="236" t="s">
        <v>929</v>
      </c>
    </row>
    <row r="215" customFormat="false" ht="21" hidden="false" customHeight="true" outlineLevel="0" collapsed="false">
      <c r="A215" s="55" t="n">
        <v>212</v>
      </c>
      <c r="B215" s="56" t="n">
        <v>8</v>
      </c>
      <c r="C215" s="230" t="s">
        <v>930</v>
      </c>
      <c r="D215" s="230" t="s">
        <v>931</v>
      </c>
      <c r="E215" s="237" t="s">
        <v>932</v>
      </c>
      <c r="F215" s="232" t="n">
        <v>1</v>
      </c>
      <c r="G215" s="235" t="s">
        <v>933</v>
      </c>
      <c r="H215" s="235" t="s">
        <v>933</v>
      </c>
      <c r="I215" s="236" t="s">
        <v>929</v>
      </c>
    </row>
    <row r="216" customFormat="false" ht="21" hidden="false" customHeight="true" outlineLevel="0" collapsed="false">
      <c r="A216" s="55" t="n">
        <v>213</v>
      </c>
      <c r="B216" s="56" t="n">
        <v>9</v>
      </c>
      <c r="C216" s="239" t="s">
        <v>934</v>
      </c>
      <c r="D216" s="239" t="s">
        <v>935</v>
      </c>
      <c r="E216" s="240" t="s">
        <v>936</v>
      </c>
      <c r="F216" s="240" t="n">
        <v>3</v>
      </c>
      <c r="G216" s="241" t="s">
        <v>937</v>
      </c>
      <c r="H216" s="241" t="s">
        <v>938</v>
      </c>
      <c r="I216" s="242" t="s">
        <v>93</v>
      </c>
    </row>
    <row r="217" customFormat="false" ht="21" hidden="false" customHeight="true" outlineLevel="0" collapsed="false">
      <c r="A217" s="55" t="n">
        <v>214</v>
      </c>
      <c r="B217" s="56" t="n">
        <v>9</v>
      </c>
      <c r="C217" s="239" t="s">
        <v>939</v>
      </c>
      <c r="D217" s="239" t="s">
        <v>940</v>
      </c>
      <c r="E217" s="240" t="s">
        <v>941</v>
      </c>
      <c r="F217" s="240" t="n">
        <v>4</v>
      </c>
      <c r="G217" s="241" t="s">
        <v>942</v>
      </c>
      <c r="H217" s="241" t="s">
        <v>943</v>
      </c>
      <c r="I217" s="242" t="s">
        <v>93</v>
      </c>
    </row>
  </sheetData>
  <autoFilter ref="A3:I217"/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8.9921875" defaultRowHeight="19.5" zeroHeight="false" outlineLevelRow="0" outlineLevelCol="0"/>
  <cols>
    <col collapsed="false" customWidth="false" hidden="false" outlineLevel="0" max="1" min="1" style="243" width="8.99"/>
    <col collapsed="false" customWidth="true" hidden="false" outlineLevel="0" max="2" min="2" style="244" width="18.12"/>
    <col collapsed="false" customWidth="true" hidden="false" outlineLevel="0" max="3" min="3" style="243" width="13.75"/>
    <col collapsed="false" customWidth="true" hidden="false" outlineLevel="0" max="4" min="4" style="243" width="14.37"/>
    <col collapsed="false" customWidth="true" hidden="false" outlineLevel="0" max="5" min="5" style="243" width="38.62"/>
    <col collapsed="false" customWidth="true" hidden="false" outlineLevel="0" max="6" min="6" style="243" width="37.87"/>
    <col collapsed="false" customWidth="true" hidden="false" outlineLevel="0" max="7" min="7" style="243" width="7.37"/>
    <col collapsed="false" customWidth="true" hidden="false" outlineLevel="0" max="8" min="8" style="243" width="6.12"/>
    <col collapsed="false" customWidth="true" hidden="false" outlineLevel="0" max="9" min="9" style="243" width="14.74"/>
    <col collapsed="false" customWidth="true" hidden="false" outlineLevel="0" max="10" min="10" style="243" width="13.99"/>
    <col collapsed="false" customWidth="true" hidden="false" outlineLevel="0" max="11" min="11" style="243" width="15.37"/>
    <col collapsed="false" customWidth="true" hidden="false" outlineLevel="0" max="12" min="12" style="243" width="19.99"/>
    <col collapsed="false" customWidth="false" hidden="false" outlineLevel="0" max="257" min="13" style="243" width="8.99"/>
  </cols>
  <sheetData>
    <row r="1" customFormat="false" ht="24" hidden="false" customHeight="false" outlineLevel="0" collapsed="false">
      <c r="B1" s="49" t="s">
        <v>944</v>
      </c>
      <c r="C1" s="49"/>
      <c r="D1" s="49"/>
      <c r="E1" s="49"/>
      <c r="F1" s="49"/>
      <c r="G1" s="49"/>
      <c r="H1" s="49"/>
      <c r="I1" s="49"/>
      <c r="J1" s="49"/>
      <c r="K1" s="49"/>
    </row>
    <row r="3" customFormat="false" ht="24" hidden="false" customHeight="false" outlineLevel="0" collapsed="false">
      <c r="A3" s="245" t="s">
        <v>3</v>
      </c>
      <c r="B3" s="246" t="s">
        <v>945</v>
      </c>
      <c r="C3" s="247" t="s">
        <v>946</v>
      </c>
      <c r="D3" s="247" t="s">
        <v>947</v>
      </c>
      <c r="E3" s="247" t="s">
        <v>948</v>
      </c>
      <c r="F3" s="247" t="s">
        <v>949</v>
      </c>
      <c r="G3" s="248" t="s">
        <v>950</v>
      </c>
      <c r="H3" s="248" t="s">
        <v>951</v>
      </c>
      <c r="I3" s="248" t="s">
        <v>952</v>
      </c>
      <c r="J3" s="248" t="s">
        <v>953</v>
      </c>
      <c r="K3" s="248" t="s">
        <v>4</v>
      </c>
      <c r="L3" s="249" t="s">
        <v>954</v>
      </c>
    </row>
    <row r="4" customFormat="false" ht="24" hidden="false" customHeight="false" outlineLevel="0" collapsed="false">
      <c r="A4" s="250" t="n">
        <v>1</v>
      </c>
      <c r="B4" s="251" t="s">
        <v>955</v>
      </c>
      <c r="C4" s="252" t="s">
        <v>956</v>
      </c>
      <c r="D4" s="252" t="s">
        <v>957</v>
      </c>
      <c r="E4" s="253" t="s">
        <v>958</v>
      </c>
      <c r="F4" s="253" t="s">
        <v>959</v>
      </c>
      <c r="G4" s="254" t="s">
        <v>960</v>
      </c>
      <c r="H4" s="254" t="s">
        <v>273</v>
      </c>
      <c r="I4" s="255" t="s">
        <v>961</v>
      </c>
      <c r="J4" s="255" t="s">
        <v>962</v>
      </c>
      <c r="K4" s="255" t="s">
        <v>73</v>
      </c>
      <c r="L4" s="255" t="s">
        <v>963</v>
      </c>
    </row>
    <row r="5" customFormat="false" ht="24" hidden="false" customHeight="false" outlineLevel="0" collapsed="false">
      <c r="A5" s="250" t="n">
        <v>2</v>
      </c>
      <c r="B5" s="251" t="s">
        <v>964</v>
      </c>
      <c r="C5" s="252" t="s">
        <v>965</v>
      </c>
      <c r="D5" s="252" t="s">
        <v>965</v>
      </c>
      <c r="E5" s="253" t="s">
        <v>966</v>
      </c>
      <c r="F5" s="253" t="s">
        <v>967</v>
      </c>
      <c r="G5" s="254" t="s">
        <v>968</v>
      </c>
      <c r="H5" s="254" t="s">
        <v>135</v>
      </c>
      <c r="I5" s="255" t="s">
        <v>969</v>
      </c>
      <c r="J5" s="255" t="s">
        <v>970</v>
      </c>
      <c r="K5" s="255" t="s">
        <v>64</v>
      </c>
      <c r="L5" s="255" t="s">
        <v>971</v>
      </c>
    </row>
    <row r="6" customFormat="false" ht="24" hidden="false" customHeight="false" outlineLevel="0" collapsed="false">
      <c r="A6" s="250" t="n">
        <v>3</v>
      </c>
      <c r="B6" s="251" t="s">
        <v>972</v>
      </c>
      <c r="C6" s="252" t="s">
        <v>965</v>
      </c>
      <c r="D6" s="252" t="s">
        <v>965</v>
      </c>
      <c r="E6" s="253" t="s">
        <v>973</v>
      </c>
      <c r="F6" s="253" t="s">
        <v>974</v>
      </c>
      <c r="G6" s="254" t="s">
        <v>975</v>
      </c>
      <c r="H6" s="254" t="s">
        <v>273</v>
      </c>
      <c r="I6" s="255" t="s">
        <v>976</v>
      </c>
      <c r="J6" s="255" t="s">
        <v>976</v>
      </c>
      <c r="K6" s="255" t="s">
        <v>64</v>
      </c>
      <c r="L6" s="255" t="s">
        <v>977</v>
      </c>
    </row>
    <row r="7" customFormat="false" ht="24" hidden="false" customHeight="false" outlineLevel="0" collapsed="false">
      <c r="A7" s="250" t="n">
        <v>4</v>
      </c>
      <c r="B7" s="251" t="s">
        <v>978</v>
      </c>
      <c r="C7" s="252" t="s">
        <v>956</v>
      </c>
      <c r="D7" s="252" t="s">
        <v>957</v>
      </c>
      <c r="E7" s="253" t="s">
        <v>979</v>
      </c>
      <c r="F7" s="253" t="s">
        <v>979</v>
      </c>
      <c r="G7" s="254" t="s">
        <v>282</v>
      </c>
      <c r="H7" s="254" t="s">
        <v>130</v>
      </c>
      <c r="I7" s="255" t="s">
        <v>980</v>
      </c>
      <c r="J7" s="255" t="s">
        <v>981</v>
      </c>
      <c r="K7" s="255" t="s">
        <v>42</v>
      </c>
      <c r="L7" s="255" t="s">
        <v>982</v>
      </c>
    </row>
    <row r="8" customFormat="false" ht="24" hidden="false" customHeight="false" outlineLevel="0" collapsed="false">
      <c r="A8" s="250" t="n">
        <v>5</v>
      </c>
      <c r="B8" s="251" t="s">
        <v>983</v>
      </c>
      <c r="C8" s="252" t="s">
        <v>965</v>
      </c>
      <c r="D8" s="252" t="s">
        <v>965</v>
      </c>
      <c r="E8" s="253" t="s">
        <v>984</v>
      </c>
      <c r="F8" s="253" t="s">
        <v>985</v>
      </c>
      <c r="G8" s="254" t="s">
        <v>986</v>
      </c>
      <c r="H8" s="254" t="s">
        <v>136</v>
      </c>
      <c r="I8" s="255" t="s">
        <v>987</v>
      </c>
      <c r="J8" s="255" t="s">
        <v>988</v>
      </c>
      <c r="K8" s="255" t="s">
        <v>42</v>
      </c>
      <c r="L8" s="255" t="s">
        <v>989</v>
      </c>
    </row>
    <row r="9" customFormat="false" ht="24" hidden="false" customHeight="false" outlineLevel="0" collapsed="false">
      <c r="A9" s="250" t="n">
        <v>6</v>
      </c>
      <c r="B9" s="251" t="s">
        <v>990</v>
      </c>
      <c r="C9" s="252" t="s">
        <v>956</v>
      </c>
      <c r="D9" s="252" t="s">
        <v>957</v>
      </c>
      <c r="E9" s="253" t="s">
        <v>991</v>
      </c>
      <c r="F9" s="253" t="s">
        <v>992</v>
      </c>
      <c r="G9" s="254" t="s">
        <v>993</v>
      </c>
      <c r="H9" s="254" t="s">
        <v>462</v>
      </c>
      <c r="I9" s="255" t="s">
        <v>994</v>
      </c>
      <c r="J9" s="255" t="s">
        <v>995</v>
      </c>
      <c r="K9" s="255" t="s">
        <v>25</v>
      </c>
      <c r="L9" s="255" t="s">
        <v>996</v>
      </c>
    </row>
    <row r="10" customFormat="false" ht="24" hidden="false" customHeight="false" outlineLevel="0" collapsed="false">
      <c r="A10" s="250" t="n">
        <v>7</v>
      </c>
      <c r="B10" s="251" t="s">
        <v>997</v>
      </c>
      <c r="C10" s="252" t="s">
        <v>956</v>
      </c>
      <c r="D10" s="252" t="s">
        <v>957</v>
      </c>
      <c r="E10" s="253" t="s">
        <v>998</v>
      </c>
      <c r="F10" s="253" t="s">
        <v>999</v>
      </c>
      <c r="G10" s="254" t="s">
        <v>1000</v>
      </c>
      <c r="H10" s="254" t="s">
        <v>130</v>
      </c>
      <c r="I10" s="255" t="s">
        <v>1001</v>
      </c>
      <c r="J10" s="255" t="s">
        <v>1002</v>
      </c>
      <c r="K10" s="255" t="s">
        <v>25</v>
      </c>
      <c r="L10" s="255" t="s">
        <v>1003</v>
      </c>
    </row>
    <row r="11" customFormat="false" ht="24" hidden="false" customHeight="false" outlineLevel="0" collapsed="false">
      <c r="A11" s="250" t="n">
        <v>8</v>
      </c>
      <c r="B11" s="251" t="s">
        <v>1004</v>
      </c>
      <c r="C11" s="252" t="s">
        <v>956</v>
      </c>
      <c r="D11" s="252" t="s">
        <v>957</v>
      </c>
      <c r="E11" s="253" t="s">
        <v>1005</v>
      </c>
      <c r="F11" s="253" t="s">
        <v>1006</v>
      </c>
      <c r="G11" s="254" t="s">
        <v>1007</v>
      </c>
      <c r="H11" s="254" t="s">
        <v>146</v>
      </c>
      <c r="I11" s="255" t="s">
        <v>1008</v>
      </c>
      <c r="J11" s="255" t="s">
        <v>995</v>
      </c>
      <c r="K11" s="255" t="s">
        <v>25</v>
      </c>
      <c r="L11" s="255" t="s">
        <v>1009</v>
      </c>
    </row>
    <row r="12" customFormat="false" ht="24" hidden="false" customHeight="false" outlineLevel="0" collapsed="false">
      <c r="A12" s="250" t="n">
        <v>9</v>
      </c>
      <c r="B12" s="251" t="s">
        <v>1010</v>
      </c>
      <c r="C12" s="252" t="s">
        <v>956</v>
      </c>
      <c r="D12" s="252" t="s">
        <v>957</v>
      </c>
      <c r="E12" s="253" t="s">
        <v>1011</v>
      </c>
      <c r="F12" s="253" t="s">
        <v>1012</v>
      </c>
      <c r="G12" s="254" t="s">
        <v>1013</v>
      </c>
      <c r="H12" s="254" t="s">
        <v>152</v>
      </c>
      <c r="I12" s="255" t="s">
        <v>1014</v>
      </c>
      <c r="J12" s="255" t="s">
        <v>995</v>
      </c>
      <c r="K12" s="255" t="s">
        <v>25</v>
      </c>
      <c r="L12" s="255" t="s">
        <v>1015</v>
      </c>
    </row>
    <row r="13" customFormat="false" ht="24" hidden="false" customHeight="false" outlineLevel="0" collapsed="false">
      <c r="A13" s="250" t="n">
        <v>10</v>
      </c>
      <c r="B13" s="251" t="s">
        <v>1016</v>
      </c>
      <c r="C13" s="252" t="s">
        <v>1017</v>
      </c>
      <c r="D13" s="252" t="s">
        <v>1017</v>
      </c>
      <c r="E13" s="253" t="s">
        <v>1018</v>
      </c>
      <c r="F13" s="253" t="s">
        <v>1019</v>
      </c>
      <c r="G13" s="254" t="s">
        <v>1020</v>
      </c>
      <c r="H13" s="254" t="s">
        <v>273</v>
      </c>
      <c r="I13" s="255" t="s">
        <v>1021</v>
      </c>
      <c r="J13" s="255" t="s">
        <v>1022</v>
      </c>
      <c r="K13" s="255" t="s">
        <v>25</v>
      </c>
      <c r="L13" s="255" t="s">
        <v>1023</v>
      </c>
    </row>
    <row r="14" customFormat="false" ht="24" hidden="false" customHeight="false" outlineLevel="0" collapsed="false">
      <c r="A14" s="250" t="n">
        <v>11</v>
      </c>
      <c r="B14" s="251" t="s">
        <v>1024</v>
      </c>
      <c r="C14" s="252" t="s">
        <v>965</v>
      </c>
      <c r="D14" s="252" t="s">
        <v>965</v>
      </c>
      <c r="E14" s="253" t="s">
        <v>1025</v>
      </c>
      <c r="F14" s="253" t="s">
        <v>1026</v>
      </c>
      <c r="G14" s="254" t="s">
        <v>1027</v>
      </c>
      <c r="H14" s="254" t="s">
        <v>146</v>
      </c>
      <c r="I14" s="255" t="s">
        <v>1028</v>
      </c>
      <c r="J14" s="255" t="s">
        <v>995</v>
      </c>
      <c r="K14" s="255" t="s">
        <v>25</v>
      </c>
      <c r="L14" s="255" t="s">
        <v>1029</v>
      </c>
    </row>
    <row r="15" customFormat="false" ht="24" hidden="false" customHeight="false" outlineLevel="0" collapsed="false">
      <c r="A15" s="250" t="n">
        <v>12</v>
      </c>
      <c r="B15" s="256" t="s">
        <v>1030</v>
      </c>
      <c r="C15" s="257" t="s">
        <v>1017</v>
      </c>
      <c r="D15" s="257" t="s">
        <v>1017</v>
      </c>
      <c r="E15" s="258" t="s">
        <v>1031</v>
      </c>
      <c r="F15" s="258" t="s">
        <v>1032</v>
      </c>
      <c r="G15" s="259" t="s">
        <v>1033</v>
      </c>
      <c r="H15" s="259" t="s">
        <v>146</v>
      </c>
      <c r="I15" s="260" t="s">
        <v>1034</v>
      </c>
      <c r="J15" s="260" t="s">
        <v>1035</v>
      </c>
      <c r="K15" s="260" t="s">
        <v>87</v>
      </c>
      <c r="L15" s="259"/>
    </row>
    <row r="16" customFormat="false" ht="24" hidden="false" customHeight="false" outlineLevel="0" collapsed="false">
      <c r="A16" s="250" t="n">
        <v>13</v>
      </c>
      <c r="B16" s="251" t="s">
        <v>1036</v>
      </c>
      <c r="C16" s="252" t="s">
        <v>956</v>
      </c>
      <c r="D16" s="252" t="s">
        <v>957</v>
      </c>
      <c r="E16" s="253" t="s">
        <v>1037</v>
      </c>
      <c r="F16" s="253" t="s">
        <v>1038</v>
      </c>
      <c r="G16" s="254" t="s">
        <v>1039</v>
      </c>
      <c r="H16" s="254" t="s">
        <v>273</v>
      </c>
      <c r="I16" s="255" t="s">
        <v>1040</v>
      </c>
      <c r="J16" s="255" t="s">
        <v>1041</v>
      </c>
      <c r="K16" s="255" t="s">
        <v>54</v>
      </c>
      <c r="L16" s="255" t="s">
        <v>1042</v>
      </c>
    </row>
    <row r="17" customFormat="false" ht="24" hidden="false" customHeight="false" outlineLevel="0" collapsed="false">
      <c r="A17" s="250" t="n">
        <v>14</v>
      </c>
      <c r="B17" s="251" t="s">
        <v>1043</v>
      </c>
      <c r="C17" s="252" t="s">
        <v>956</v>
      </c>
      <c r="D17" s="252" t="s">
        <v>957</v>
      </c>
      <c r="E17" s="253" t="s">
        <v>1044</v>
      </c>
      <c r="F17" s="253" t="s">
        <v>1044</v>
      </c>
      <c r="G17" s="254" t="s">
        <v>1045</v>
      </c>
      <c r="H17" s="254" t="s">
        <v>135</v>
      </c>
      <c r="I17" s="255" t="s">
        <v>1046</v>
      </c>
      <c r="J17" s="255" t="s">
        <v>1047</v>
      </c>
      <c r="K17" s="255" t="s">
        <v>54</v>
      </c>
      <c r="L17" s="255" t="s">
        <v>1048</v>
      </c>
    </row>
    <row r="18" customFormat="false" ht="24" hidden="false" customHeight="false" outlineLevel="0" collapsed="false">
      <c r="A18" s="250" t="n">
        <v>15</v>
      </c>
      <c r="B18" s="251" t="s">
        <v>1049</v>
      </c>
      <c r="C18" s="252" t="s">
        <v>965</v>
      </c>
      <c r="D18" s="252" t="s">
        <v>965</v>
      </c>
      <c r="E18" s="253" t="s">
        <v>1050</v>
      </c>
      <c r="F18" s="253" t="s">
        <v>1051</v>
      </c>
      <c r="G18" s="254" t="s">
        <v>273</v>
      </c>
      <c r="H18" s="254" t="s">
        <v>152</v>
      </c>
      <c r="I18" s="255" t="s">
        <v>1052</v>
      </c>
      <c r="J18" s="255" t="s">
        <v>1047</v>
      </c>
      <c r="K18" s="255" t="s">
        <v>54</v>
      </c>
      <c r="L18" s="255" t="s">
        <v>1053</v>
      </c>
    </row>
    <row r="19" customFormat="false" ht="24" hidden="false" customHeight="false" outlineLevel="0" collapsed="false">
      <c r="A19" s="250" t="n">
        <v>16</v>
      </c>
      <c r="B19" s="251" t="s">
        <v>1054</v>
      </c>
      <c r="C19" s="252" t="s">
        <v>965</v>
      </c>
      <c r="D19" s="252" t="s">
        <v>965</v>
      </c>
      <c r="E19" s="253" t="s">
        <v>1055</v>
      </c>
      <c r="F19" s="253" t="s">
        <v>1056</v>
      </c>
      <c r="G19" s="254" t="s">
        <v>1057</v>
      </c>
      <c r="H19" s="254" t="s">
        <v>462</v>
      </c>
      <c r="I19" s="255" t="s">
        <v>568</v>
      </c>
      <c r="J19" s="255" t="s">
        <v>568</v>
      </c>
      <c r="K19" s="255" t="s">
        <v>54</v>
      </c>
      <c r="L19" s="255" t="s">
        <v>1058</v>
      </c>
    </row>
    <row r="20" customFormat="false" ht="24" hidden="false" customHeight="false" outlineLevel="0" collapsed="false">
      <c r="A20" s="250" t="n">
        <v>17</v>
      </c>
      <c r="B20" s="251" t="s">
        <v>1059</v>
      </c>
      <c r="C20" s="252" t="s">
        <v>965</v>
      </c>
      <c r="D20" s="252" t="s">
        <v>965</v>
      </c>
      <c r="E20" s="253" t="s">
        <v>1060</v>
      </c>
      <c r="F20" s="253" t="s">
        <v>1061</v>
      </c>
      <c r="G20" s="255" t="s">
        <v>1062</v>
      </c>
      <c r="H20" s="254"/>
      <c r="I20" s="255" t="s">
        <v>22</v>
      </c>
      <c r="J20" s="255" t="s">
        <v>1063</v>
      </c>
      <c r="K20" s="255" t="s">
        <v>22</v>
      </c>
      <c r="L20" s="255" t="s">
        <v>1064</v>
      </c>
    </row>
    <row r="21" customFormat="false" ht="24" hidden="false" customHeight="false" outlineLevel="0" collapsed="false">
      <c r="A21" s="250" t="n">
        <v>18</v>
      </c>
      <c r="B21" s="251" t="s">
        <v>1065</v>
      </c>
      <c r="C21" s="252" t="s">
        <v>956</v>
      </c>
      <c r="D21" s="252" t="s">
        <v>957</v>
      </c>
      <c r="E21" s="253" t="s">
        <v>1066</v>
      </c>
      <c r="F21" s="253" t="s">
        <v>1066</v>
      </c>
      <c r="G21" s="254" t="s">
        <v>1067</v>
      </c>
      <c r="H21" s="254" t="s">
        <v>135</v>
      </c>
      <c r="I21" s="255" t="s">
        <v>1068</v>
      </c>
      <c r="J21" s="255" t="s">
        <v>1069</v>
      </c>
      <c r="K21" s="255" t="s">
        <v>75</v>
      </c>
      <c r="L21" s="255" t="s">
        <v>1070</v>
      </c>
    </row>
    <row r="22" customFormat="false" ht="24" hidden="false" customHeight="false" outlineLevel="0" collapsed="false">
      <c r="A22" s="250" t="n">
        <v>19</v>
      </c>
      <c r="B22" s="251" t="s">
        <v>1071</v>
      </c>
      <c r="C22" s="252" t="s">
        <v>1072</v>
      </c>
      <c r="D22" s="252" t="s">
        <v>957</v>
      </c>
      <c r="E22" s="253" t="s">
        <v>1073</v>
      </c>
      <c r="F22" s="253" t="s">
        <v>1073</v>
      </c>
      <c r="G22" s="254" t="s">
        <v>1074</v>
      </c>
      <c r="H22" s="254" t="s">
        <v>135</v>
      </c>
      <c r="I22" s="255" t="s">
        <v>1075</v>
      </c>
      <c r="J22" s="255" t="s">
        <v>1076</v>
      </c>
      <c r="K22" s="255" t="s">
        <v>75</v>
      </c>
      <c r="L22" s="255" t="s">
        <v>1077</v>
      </c>
    </row>
    <row r="23" customFormat="false" ht="24" hidden="false" customHeight="false" outlineLevel="0" collapsed="false">
      <c r="A23" s="250" t="n">
        <v>20</v>
      </c>
      <c r="B23" s="256" t="s">
        <v>1078</v>
      </c>
      <c r="C23" s="257" t="s">
        <v>1079</v>
      </c>
      <c r="D23" s="257" t="s">
        <v>1080</v>
      </c>
      <c r="E23" s="258" t="s">
        <v>1081</v>
      </c>
      <c r="F23" s="258" t="s">
        <v>1081</v>
      </c>
      <c r="G23" s="259" t="s">
        <v>1082</v>
      </c>
      <c r="H23" s="259" t="s">
        <v>165</v>
      </c>
      <c r="I23" s="260" t="s">
        <v>748</v>
      </c>
      <c r="J23" s="260" t="s">
        <v>1076</v>
      </c>
      <c r="K23" s="260" t="s">
        <v>75</v>
      </c>
      <c r="L23" s="260" t="s">
        <v>1083</v>
      </c>
    </row>
    <row r="24" customFormat="false" ht="24" hidden="false" customHeight="false" outlineLevel="0" collapsed="false">
      <c r="A24" s="250" t="n">
        <v>21</v>
      </c>
      <c r="B24" s="256" t="s">
        <v>1084</v>
      </c>
      <c r="C24" s="257" t="s">
        <v>965</v>
      </c>
      <c r="D24" s="257" t="s">
        <v>965</v>
      </c>
      <c r="E24" s="258" t="s">
        <v>1085</v>
      </c>
      <c r="F24" s="258" t="s">
        <v>1085</v>
      </c>
      <c r="G24" s="259" t="s">
        <v>1086</v>
      </c>
      <c r="H24" s="259" t="s">
        <v>333</v>
      </c>
      <c r="I24" s="260" t="s">
        <v>1087</v>
      </c>
      <c r="J24" s="260" t="s">
        <v>1088</v>
      </c>
      <c r="K24" s="260" t="s">
        <v>75</v>
      </c>
      <c r="L24" s="259"/>
    </row>
    <row r="25" customFormat="false" ht="24" hidden="false" customHeight="false" outlineLevel="0" collapsed="false">
      <c r="A25" s="250" t="n">
        <v>22</v>
      </c>
      <c r="B25" s="251" t="s">
        <v>1089</v>
      </c>
      <c r="C25" s="252" t="s">
        <v>965</v>
      </c>
      <c r="D25" s="252" t="s">
        <v>965</v>
      </c>
      <c r="E25" s="253" t="s">
        <v>1090</v>
      </c>
      <c r="F25" s="253" t="s">
        <v>1090</v>
      </c>
      <c r="G25" s="254" t="s">
        <v>1091</v>
      </c>
      <c r="H25" s="254" t="s">
        <v>165</v>
      </c>
      <c r="I25" s="255" t="s">
        <v>1092</v>
      </c>
      <c r="J25" s="255" t="s">
        <v>1076</v>
      </c>
      <c r="K25" s="255" t="s">
        <v>75</v>
      </c>
      <c r="L25" s="255" t="s">
        <v>1093</v>
      </c>
    </row>
    <row r="26" customFormat="false" ht="24" hidden="false" customHeight="false" outlineLevel="0" collapsed="false">
      <c r="A26" s="250" t="n">
        <v>23</v>
      </c>
      <c r="B26" s="251" t="s">
        <v>1094</v>
      </c>
      <c r="C26" s="252" t="s">
        <v>965</v>
      </c>
      <c r="D26" s="252" t="s">
        <v>965</v>
      </c>
      <c r="E26" s="253" t="s">
        <v>1095</v>
      </c>
      <c r="F26" s="253" t="s">
        <v>1096</v>
      </c>
      <c r="G26" s="254" t="s">
        <v>1097</v>
      </c>
      <c r="H26" s="254" t="s">
        <v>462</v>
      </c>
      <c r="I26" s="255" t="s">
        <v>1098</v>
      </c>
      <c r="J26" s="255" t="s">
        <v>1099</v>
      </c>
      <c r="K26" s="255" t="s">
        <v>33</v>
      </c>
      <c r="L26" s="255" t="s">
        <v>1100</v>
      </c>
    </row>
    <row r="27" customFormat="false" ht="24" hidden="false" customHeight="false" outlineLevel="0" collapsed="false">
      <c r="A27" s="250" t="n">
        <v>24</v>
      </c>
      <c r="B27" s="251" t="s">
        <v>1101</v>
      </c>
      <c r="C27" s="252" t="s">
        <v>1017</v>
      </c>
      <c r="D27" s="252" t="s">
        <v>1017</v>
      </c>
      <c r="E27" s="253" t="s">
        <v>1102</v>
      </c>
      <c r="F27" s="253" t="s">
        <v>1103</v>
      </c>
      <c r="G27" s="254" t="s">
        <v>1104</v>
      </c>
      <c r="H27" s="254" t="s">
        <v>135</v>
      </c>
      <c r="I27" s="255" t="s">
        <v>1105</v>
      </c>
      <c r="J27" s="255" t="s">
        <v>1106</v>
      </c>
      <c r="K27" s="255" t="s">
        <v>19</v>
      </c>
      <c r="L27" s="255" t="s">
        <v>1107</v>
      </c>
    </row>
    <row r="28" customFormat="false" ht="24" hidden="false" customHeight="false" outlineLevel="0" collapsed="false">
      <c r="A28" s="250" t="n">
        <v>25</v>
      </c>
      <c r="B28" s="251" t="s">
        <v>1108</v>
      </c>
      <c r="C28" s="252" t="s">
        <v>965</v>
      </c>
      <c r="D28" s="252" t="s">
        <v>965</v>
      </c>
      <c r="E28" s="253" t="s">
        <v>1109</v>
      </c>
      <c r="F28" s="253" t="s">
        <v>1110</v>
      </c>
      <c r="G28" s="254" t="s">
        <v>1111</v>
      </c>
      <c r="H28" s="254" t="s">
        <v>273</v>
      </c>
      <c r="I28" s="255" t="s">
        <v>1112</v>
      </c>
      <c r="J28" s="255" t="s">
        <v>1113</v>
      </c>
      <c r="K28" s="255" t="s">
        <v>23</v>
      </c>
      <c r="L28" s="255" t="s">
        <v>1114</v>
      </c>
    </row>
    <row r="29" customFormat="false" ht="24" hidden="false" customHeight="false" outlineLevel="0" collapsed="false">
      <c r="A29" s="250" t="n">
        <v>26</v>
      </c>
      <c r="B29" s="251" t="s">
        <v>1115</v>
      </c>
      <c r="C29" s="252" t="s">
        <v>965</v>
      </c>
      <c r="D29" s="252" t="s">
        <v>965</v>
      </c>
      <c r="E29" s="253" t="s">
        <v>1116</v>
      </c>
      <c r="F29" s="253" t="s">
        <v>1044</v>
      </c>
      <c r="G29" s="254" t="s">
        <v>1117</v>
      </c>
      <c r="H29" s="254" t="s">
        <v>141</v>
      </c>
      <c r="I29" s="255" t="s">
        <v>1118</v>
      </c>
      <c r="J29" s="255" t="s">
        <v>269</v>
      </c>
      <c r="K29" s="255" t="s">
        <v>23</v>
      </c>
      <c r="L29" s="255" t="s">
        <v>1119</v>
      </c>
    </row>
    <row r="30" customFormat="false" ht="24" hidden="false" customHeight="false" outlineLevel="0" collapsed="false">
      <c r="A30" s="250" t="n">
        <v>27</v>
      </c>
      <c r="B30" s="251" t="s">
        <v>1120</v>
      </c>
      <c r="C30" s="252" t="s">
        <v>1017</v>
      </c>
      <c r="D30" s="252" t="s">
        <v>1017</v>
      </c>
      <c r="E30" s="253" t="s">
        <v>1121</v>
      </c>
      <c r="F30" s="253" t="s">
        <v>1122</v>
      </c>
      <c r="G30" s="254" t="s">
        <v>1123</v>
      </c>
      <c r="H30" s="254" t="s">
        <v>165</v>
      </c>
      <c r="I30" s="255" t="s">
        <v>1124</v>
      </c>
      <c r="J30" s="255" t="s">
        <v>1125</v>
      </c>
      <c r="K30" s="255" t="s">
        <v>1125</v>
      </c>
      <c r="L30" s="255" t="s">
        <v>1126</v>
      </c>
    </row>
    <row r="31" customFormat="false" ht="24" hidden="false" customHeight="false" outlineLevel="0" collapsed="false">
      <c r="A31" s="250" t="n">
        <v>28</v>
      </c>
      <c r="B31" s="251" t="s">
        <v>1127</v>
      </c>
      <c r="C31" s="252" t="s">
        <v>956</v>
      </c>
      <c r="D31" s="252" t="s">
        <v>957</v>
      </c>
      <c r="E31" s="253" t="s">
        <v>1128</v>
      </c>
      <c r="F31" s="253" t="s">
        <v>1129</v>
      </c>
      <c r="G31" s="254" t="s">
        <v>1130</v>
      </c>
      <c r="H31" s="254" t="s">
        <v>273</v>
      </c>
      <c r="I31" s="255" t="s">
        <v>876</v>
      </c>
      <c r="J31" s="255" t="s">
        <v>1131</v>
      </c>
      <c r="K31" s="255" t="s">
        <v>86</v>
      </c>
      <c r="L31" s="255" t="s">
        <v>1132</v>
      </c>
    </row>
    <row r="32" customFormat="false" ht="24" hidden="false" customHeight="false" outlineLevel="0" collapsed="false">
      <c r="A32" s="250" t="n">
        <v>29</v>
      </c>
      <c r="B32" s="251" t="s">
        <v>1133</v>
      </c>
      <c r="C32" s="252" t="s">
        <v>965</v>
      </c>
      <c r="D32" s="252" t="s">
        <v>965</v>
      </c>
      <c r="E32" s="253" t="s">
        <v>1134</v>
      </c>
      <c r="F32" s="253" t="s">
        <v>1135</v>
      </c>
      <c r="G32" s="254" t="s">
        <v>465</v>
      </c>
      <c r="H32" s="254"/>
      <c r="I32" s="255" t="s">
        <v>1136</v>
      </c>
      <c r="J32" s="255" t="s">
        <v>1137</v>
      </c>
      <c r="K32" s="255" t="s">
        <v>90</v>
      </c>
      <c r="L32" s="255" t="s">
        <v>1138</v>
      </c>
    </row>
    <row r="33" customFormat="false" ht="24" hidden="false" customHeight="false" outlineLevel="0" collapsed="false">
      <c r="A33" s="250" t="n">
        <v>30</v>
      </c>
      <c r="B33" s="256" t="s">
        <v>1139</v>
      </c>
      <c r="C33" s="257" t="s">
        <v>956</v>
      </c>
      <c r="D33" s="257" t="s">
        <v>957</v>
      </c>
      <c r="E33" s="258" t="s">
        <v>1140</v>
      </c>
      <c r="F33" s="258" t="s">
        <v>1141</v>
      </c>
      <c r="G33" s="259" t="s">
        <v>1142</v>
      </c>
      <c r="H33" s="259" t="s">
        <v>333</v>
      </c>
      <c r="I33" s="260" t="s">
        <v>1143</v>
      </c>
      <c r="J33" s="260" t="s">
        <v>1144</v>
      </c>
      <c r="K33" s="260" t="s">
        <v>66</v>
      </c>
      <c r="L33" s="260" t="s">
        <v>1145</v>
      </c>
    </row>
    <row r="34" customFormat="false" ht="24" hidden="false" customHeight="false" outlineLevel="0" collapsed="false">
      <c r="A34" s="250" t="n">
        <v>31</v>
      </c>
      <c r="B34" s="251" t="s">
        <v>1146</v>
      </c>
      <c r="C34" s="252" t="s">
        <v>956</v>
      </c>
      <c r="D34" s="252" t="s">
        <v>957</v>
      </c>
      <c r="E34" s="253" t="s">
        <v>1147</v>
      </c>
      <c r="F34" s="253" t="s">
        <v>1148</v>
      </c>
      <c r="G34" s="254" t="s">
        <v>1149</v>
      </c>
      <c r="H34" s="254" t="s">
        <v>146</v>
      </c>
      <c r="I34" s="255" t="s">
        <v>444</v>
      </c>
      <c r="J34" s="255" t="s">
        <v>1150</v>
      </c>
      <c r="K34" s="255" t="s">
        <v>47</v>
      </c>
      <c r="L34" s="255" t="s">
        <v>1151</v>
      </c>
    </row>
    <row r="35" customFormat="false" ht="24" hidden="false" customHeight="false" outlineLevel="0" collapsed="false">
      <c r="A35" s="250" t="n">
        <v>32</v>
      </c>
      <c r="B35" s="251" t="s">
        <v>1152</v>
      </c>
      <c r="C35" s="252" t="s">
        <v>956</v>
      </c>
      <c r="D35" s="252" t="s">
        <v>957</v>
      </c>
      <c r="E35" s="253" t="s">
        <v>1153</v>
      </c>
      <c r="F35" s="253" t="s">
        <v>1154</v>
      </c>
      <c r="G35" s="254" t="s">
        <v>1155</v>
      </c>
      <c r="H35" s="254" t="s">
        <v>165</v>
      </c>
      <c r="I35" s="255" t="s">
        <v>1156</v>
      </c>
      <c r="J35" s="255" t="s">
        <v>1157</v>
      </c>
      <c r="K35" s="255" t="s">
        <v>47</v>
      </c>
      <c r="L35" s="255" t="s">
        <v>1158</v>
      </c>
    </row>
    <row r="36" customFormat="false" ht="24" hidden="false" customHeight="false" outlineLevel="0" collapsed="false">
      <c r="A36" s="250" t="n">
        <v>33</v>
      </c>
      <c r="B36" s="251" t="s">
        <v>1159</v>
      </c>
      <c r="C36" s="252" t="s">
        <v>1160</v>
      </c>
      <c r="D36" s="252" t="s">
        <v>957</v>
      </c>
      <c r="E36" s="261" t="s">
        <v>1161</v>
      </c>
      <c r="F36" s="261"/>
      <c r="G36" s="262" t="n">
        <v>13</v>
      </c>
      <c r="H36" s="262"/>
      <c r="I36" s="255" t="s">
        <v>1162</v>
      </c>
      <c r="J36" s="255" t="s">
        <v>1162</v>
      </c>
      <c r="K36" s="255" t="s">
        <v>47</v>
      </c>
      <c r="L36" s="255" t="s">
        <v>1163</v>
      </c>
    </row>
    <row r="37" customFormat="false" ht="24" hidden="false" customHeight="false" outlineLevel="0" collapsed="false">
      <c r="A37" s="250" t="n">
        <v>34</v>
      </c>
      <c r="B37" s="251" t="s">
        <v>1164</v>
      </c>
      <c r="C37" s="252" t="s">
        <v>1165</v>
      </c>
      <c r="D37" s="252" t="s">
        <v>957</v>
      </c>
      <c r="E37" s="253" t="s">
        <v>1166</v>
      </c>
      <c r="F37" s="253" t="s">
        <v>1167</v>
      </c>
      <c r="G37" s="254" t="s">
        <v>1168</v>
      </c>
      <c r="H37" s="254" t="s">
        <v>333</v>
      </c>
      <c r="I37" s="255" t="s">
        <v>1169</v>
      </c>
      <c r="J37" s="255" t="s">
        <v>1170</v>
      </c>
      <c r="K37" s="255" t="s">
        <v>52</v>
      </c>
      <c r="L37" s="255" t="s">
        <v>1171</v>
      </c>
    </row>
    <row r="38" customFormat="false" ht="24" hidden="false" customHeight="false" outlineLevel="0" collapsed="false">
      <c r="A38" s="250" t="n">
        <v>35</v>
      </c>
      <c r="B38" s="251" t="s">
        <v>1172</v>
      </c>
      <c r="C38" s="252" t="s">
        <v>1165</v>
      </c>
      <c r="D38" s="252" t="s">
        <v>957</v>
      </c>
      <c r="E38" s="253" t="s">
        <v>1173</v>
      </c>
      <c r="F38" s="253" t="s">
        <v>1173</v>
      </c>
      <c r="G38" s="254" t="s">
        <v>1174</v>
      </c>
      <c r="H38" s="254" t="s">
        <v>135</v>
      </c>
      <c r="I38" s="255" t="s">
        <v>1175</v>
      </c>
      <c r="J38" s="255" t="s">
        <v>1176</v>
      </c>
      <c r="K38" s="255" t="s">
        <v>52</v>
      </c>
      <c r="L38" s="255" t="s">
        <v>1177</v>
      </c>
    </row>
    <row r="39" customFormat="false" ht="24" hidden="false" customHeight="false" outlineLevel="0" collapsed="false">
      <c r="A39" s="250" t="n">
        <v>36</v>
      </c>
      <c r="B39" s="251" t="s">
        <v>1178</v>
      </c>
      <c r="C39" s="252" t="s">
        <v>965</v>
      </c>
      <c r="D39" s="252" t="s">
        <v>965</v>
      </c>
      <c r="E39" s="253" t="s">
        <v>1179</v>
      </c>
      <c r="F39" s="253" t="s">
        <v>1180</v>
      </c>
      <c r="G39" s="254" t="s">
        <v>1181</v>
      </c>
      <c r="H39" s="254" t="s">
        <v>117</v>
      </c>
      <c r="I39" s="255" t="s">
        <v>1182</v>
      </c>
      <c r="J39" s="255" t="s">
        <v>1183</v>
      </c>
      <c r="K39" s="255" t="s">
        <v>29</v>
      </c>
      <c r="L39" s="255" t="s">
        <v>1184</v>
      </c>
    </row>
    <row r="40" customFormat="false" ht="24" hidden="false" customHeight="false" outlineLevel="0" collapsed="false">
      <c r="A40" s="250" t="n">
        <v>37</v>
      </c>
      <c r="B40" s="251" t="s">
        <v>1185</v>
      </c>
      <c r="C40" s="252" t="s">
        <v>1017</v>
      </c>
      <c r="D40" s="252" t="s">
        <v>1017</v>
      </c>
      <c r="E40" s="253" t="s">
        <v>1186</v>
      </c>
      <c r="F40" s="253" t="s">
        <v>1186</v>
      </c>
      <c r="G40" s="254" t="s">
        <v>165</v>
      </c>
      <c r="H40" s="254" t="s">
        <v>135</v>
      </c>
      <c r="I40" s="255" t="s">
        <v>1187</v>
      </c>
      <c r="J40" s="255" t="s">
        <v>1188</v>
      </c>
      <c r="K40" s="255" t="s">
        <v>76</v>
      </c>
      <c r="L40" s="255" t="s">
        <v>1189</v>
      </c>
    </row>
    <row r="41" customFormat="false" ht="24" hidden="false" customHeight="false" outlineLevel="0" collapsed="false">
      <c r="A41" s="250" t="n">
        <v>38</v>
      </c>
      <c r="B41" s="251" t="s">
        <v>1190</v>
      </c>
      <c r="C41" s="252" t="s">
        <v>956</v>
      </c>
      <c r="D41" s="252" t="s">
        <v>957</v>
      </c>
      <c r="E41" s="253" t="s">
        <v>1191</v>
      </c>
      <c r="F41" s="253" t="s">
        <v>974</v>
      </c>
      <c r="G41" s="254" t="s">
        <v>525</v>
      </c>
      <c r="H41" s="254" t="s">
        <v>165</v>
      </c>
      <c r="I41" s="255" t="s">
        <v>1192</v>
      </c>
      <c r="J41" s="255" t="s">
        <v>622</v>
      </c>
      <c r="K41" s="255" t="s">
        <v>55</v>
      </c>
      <c r="L41" s="255" t="s">
        <v>1193</v>
      </c>
    </row>
    <row r="42" customFormat="false" ht="24" hidden="false" customHeight="false" outlineLevel="0" collapsed="false">
      <c r="A42" s="250" t="n">
        <v>39</v>
      </c>
      <c r="B42" s="251" t="s">
        <v>1194</v>
      </c>
      <c r="C42" s="252" t="s">
        <v>956</v>
      </c>
      <c r="D42" s="252" t="s">
        <v>957</v>
      </c>
      <c r="E42" s="253" t="s">
        <v>1195</v>
      </c>
      <c r="F42" s="253" t="s">
        <v>1195</v>
      </c>
      <c r="G42" s="254" t="s">
        <v>1196</v>
      </c>
      <c r="H42" s="254" t="s">
        <v>125</v>
      </c>
      <c r="I42" s="255" t="s">
        <v>1197</v>
      </c>
      <c r="J42" s="255" t="s">
        <v>634</v>
      </c>
      <c r="K42" s="255" t="s">
        <v>56</v>
      </c>
      <c r="L42" s="255" t="s">
        <v>1198</v>
      </c>
    </row>
    <row r="43" customFormat="false" ht="24" hidden="false" customHeight="false" outlineLevel="0" collapsed="false">
      <c r="A43" s="250" t="n">
        <v>40</v>
      </c>
      <c r="B43" s="251" t="s">
        <v>1199</v>
      </c>
      <c r="C43" s="252" t="s">
        <v>956</v>
      </c>
      <c r="D43" s="252" t="s">
        <v>957</v>
      </c>
      <c r="E43" s="253" t="s">
        <v>1200</v>
      </c>
      <c r="F43" s="253" t="s">
        <v>1201</v>
      </c>
      <c r="G43" s="254" t="s">
        <v>1202</v>
      </c>
      <c r="H43" s="254" t="s">
        <v>135</v>
      </c>
      <c r="I43" s="255" t="s">
        <v>1203</v>
      </c>
      <c r="J43" s="255" t="s">
        <v>1204</v>
      </c>
      <c r="K43" s="255" t="s">
        <v>36</v>
      </c>
      <c r="L43" s="255" t="s">
        <v>1205</v>
      </c>
    </row>
    <row r="44" customFormat="false" ht="24" hidden="false" customHeight="false" outlineLevel="0" collapsed="false">
      <c r="A44" s="250" t="n">
        <v>41</v>
      </c>
      <c r="B44" s="251" t="s">
        <v>1206</v>
      </c>
      <c r="C44" s="252" t="s">
        <v>965</v>
      </c>
      <c r="D44" s="252" t="s">
        <v>965</v>
      </c>
      <c r="E44" s="253" t="s">
        <v>1207</v>
      </c>
      <c r="F44" s="253" t="s">
        <v>1208</v>
      </c>
      <c r="G44" s="254" t="s">
        <v>1209</v>
      </c>
      <c r="H44" s="254" t="s">
        <v>146</v>
      </c>
      <c r="I44" s="255" t="s">
        <v>1210</v>
      </c>
      <c r="J44" s="255" t="s">
        <v>1211</v>
      </c>
      <c r="K44" s="255" t="s">
        <v>36</v>
      </c>
      <c r="L44" s="255" t="s">
        <v>1212</v>
      </c>
    </row>
    <row r="45" customFormat="false" ht="24" hidden="false" customHeight="false" outlineLevel="0" collapsed="false">
      <c r="A45" s="250" t="n">
        <v>42</v>
      </c>
      <c r="B45" s="251" t="s">
        <v>1213</v>
      </c>
      <c r="C45" s="252" t="s">
        <v>956</v>
      </c>
      <c r="D45" s="252" t="s">
        <v>957</v>
      </c>
      <c r="E45" s="253" t="s">
        <v>1214</v>
      </c>
      <c r="F45" s="253" t="s">
        <v>1215</v>
      </c>
      <c r="G45" s="254" t="s">
        <v>1216</v>
      </c>
      <c r="H45" s="254" t="s">
        <v>273</v>
      </c>
      <c r="I45" s="255" t="s">
        <v>1217</v>
      </c>
      <c r="J45" s="255" t="s">
        <v>1218</v>
      </c>
      <c r="K45" s="255" t="s">
        <v>93</v>
      </c>
      <c r="L45" s="255" t="s">
        <v>1219</v>
      </c>
    </row>
    <row r="46" customFormat="false" ht="24" hidden="false" customHeight="false" outlineLevel="0" collapsed="false">
      <c r="A46" s="250" t="n">
        <v>43</v>
      </c>
      <c r="B46" s="251" t="s">
        <v>1220</v>
      </c>
      <c r="C46" s="252" t="s">
        <v>965</v>
      </c>
      <c r="D46" s="252" t="s">
        <v>965</v>
      </c>
      <c r="E46" s="253" t="s">
        <v>1221</v>
      </c>
      <c r="F46" s="253" t="s">
        <v>1222</v>
      </c>
      <c r="G46" s="254" t="s">
        <v>1223</v>
      </c>
      <c r="H46" s="254" t="s">
        <v>125</v>
      </c>
      <c r="I46" s="255" t="s">
        <v>1224</v>
      </c>
      <c r="J46" s="255" t="s">
        <v>1225</v>
      </c>
      <c r="K46" s="255" t="s">
        <v>27</v>
      </c>
      <c r="L46" s="255" t="s">
        <v>1226</v>
      </c>
    </row>
    <row r="47" customFormat="false" ht="24" hidden="false" customHeight="false" outlineLevel="0" collapsed="false">
      <c r="A47" s="250" t="n">
        <v>44</v>
      </c>
      <c r="B47" s="251" t="s">
        <v>1227</v>
      </c>
      <c r="C47" s="252" t="s">
        <v>965</v>
      </c>
      <c r="D47" s="252" t="s">
        <v>965</v>
      </c>
      <c r="E47" s="253" t="s">
        <v>1228</v>
      </c>
      <c r="F47" s="253" t="s">
        <v>1229</v>
      </c>
      <c r="G47" s="254" t="s">
        <v>1230</v>
      </c>
      <c r="H47" s="254" t="s">
        <v>146</v>
      </c>
      <c r="I47" s="255" t="s">
        <v>1231</v>
      </c>
      <c r="J47" s="255" t="s">
        <v>1232</v>
      </c>
      <c r="K47" s="255" t="s">
        <v>27</v>
      </c>
      <c r="L47" s="255" t="s">
        <v>1233</v>
      </c>
    </row>
    <row r="48" customFormat="false" ht="24" hidden="false" customHeight="false" outlineLevel="0" collapsed="false">
      <c r="A48" s="250" t="n">
        <v>45</v>
      </c>
      <c r="B48" s="251" t="s">
        <v>1234</v>
      </c>
      <c r="C48" s="252" t="s">
        <v>965</v>
      </c>
      <c r="D48" s="252" t="s">
        <v>965</v>
      </c>
      <c r="E48" s="253" t="s">
        <v>1235</v>
      </c>
      <c r="F48" s="253" t="s">
        <v>1236</v>
      </c>
      <c r="G48" s="255" t="s">
        <v>1237</v>
      </c>
      <c r="H48" s="254" t="s">
        <v>146</v>
      </c>
      <c r="I48" s="255" t="s">
        <v>1238</v>
      </c>
      <c r="J48" s="255" t="s">
        <v>1238</v>
      </c>
      <c r="K48" s="255" t="s">
        <v>28</v>
      </c>
      <c r="L48" s="255" t="s">
        <v>1239</v>
      </c>
    </row>
    <row r="49" customFormat="false" ht="24" hidden="false" customHeight="false" outlineLevel="0" collapsed="false">
      <c r="A49" s="250" t="n">
        <v>46</v>
      </c>
      <c r="B49" s="251" t="s">
        <v>1240</v>
      </c>
      <c r="C49" s="252" t="s">
        <v>965</v>
      </c>
      <c r="D49" s="252" t="s">
        <v>965</v>
      </c>
      <c r="E49" s="253" t="s">
        <v>1241</v>
      </c>
      <c r="F49" s="253" t="s">
        <v>1242</v>
      </c>
      <c r="G49" s="254" t="s">
        <v>129</v>
      </c>
      <c r="H49" s="254"/>
      <c r="I49" s="255" t="s">
        <v>28</v>
      </c>
      <c r="J49" s="255" t="s">
        <v>318</v>
      </c>
      <c r="K49" s="255" t="s">
        <v>28</v>
      </c>
      <c r="L49" s="255" t="s">
        <v>1243</v>
      </c>
    </row>
    <row r="50" customFormat="false" ht="24" hidden="false" customHeight="false" outlineLevel="0" collapsed="false">
      <c r="A50" s="250" t="n">
        <v>47</v>
      </c>
      <c r="B50" s="251" t="s">
        <v>1244</v>
      </c>
      <c r="C50" s="252" t="s">
        <v>965</v>
      </c>
      <c r="D50" s="252" t="s">
        <v>965</v>
      </c>
      <c r="E50" s="253" t="s">
        <v>1245</v>
      </c>
      <c r="F50" s="253" t="s">
        <v>1246</v>
      </c>
      <c r="G50" s="254" t="s">
        <v>277</v>
      </c>
      <c r="H50" s="254" t="s">
        <v>273</v>
      </c>
      <c r="I50" s="255" t="s">
        <v>1247</v>
      </c>
      <c r="J50" s="255" t="s">
        <v>1248</v>
      </c>
      <c r="K50" s="255" t="s">
        <v>17</v>
      </c>
      <c r="L50" s="255" t="s">
        <v>1249</v>
      </c>
    </row>
    <row r="51" customFormat="false" ht="24" hidden="false" customHeight="false" outlineLevel="0" collapsed="false">
      <c r="A51" s="250" t="n">
        <v>48</v>
      </c>
      <c r="B51" s="251" t="s">
        <v>1250</v>
      </c>
      <c r="C51" s="252" t="s">
        <v>965</v>
      </c>
      <c r="D51" s="252" t="s">
        <v>965</v>
      </c>
      <c r="E51" s="253" t="s">
        <v>1251</v>
      </c>
      <c r="F51" s="253" t="s">
        <v>1252</v>
      </c>
      <c r="G51" s="254" t="s">
        <v>1253</v>
      </c>
      <c r="H51" s="254" t="s">
        <v>333</v>
      </c>
      <c r="I51" s="255" t="s">
        <v>1254</v>
      </c>
      <c r="J51" s="255" t="s">
        <v>1255</v>
      </c>
      <c r="K51" s="255" t="s">
        <v>80</v>
      </c>
      <c r="L51" s="255" t="s">
        <v>1256</v>
      </c>
    </row>
    <row r="52" customFormat="false" ht="24" hidden="false" customHeight="false" outlineLevel="0" collapsed="false">
      <c r="A52" s="250" t="n">
        <v>49</v>
      </c>
      <c r="B52" s="251" t="s">
        <v>1257</v>
      </c>
      <c r="C52" s="252" t="s">
        <v>965</v>
      </c>
      <c r="D52" s="252" t="s">
        <v>965</v>
      </c>
      <c r="E52" s="253" t="s">
        <v>1258</v>
      </c>
      <c r="F52" s="253" t="s">
        <v>1259</v>
      </c>
      <c r="G52" s="254" t="s">
        <v>141</v>
      </c>
      <c r="H52" s="254" t="s">
        <v>165</v>
      </c>
      <c r="I52" s="255" t="s">
        <v>1260</v>
      </c>
      <c r="J52" s="255" t="s">
        <v>1261</v>
      </c>
      <c r="K52" s="255" t="s">
        <v>37</v>
      </c>
      <c r="L52" s="255" t="s">
        <v>1262</v>
      </c>
    </row>
    <row r="53" customFormat="false" ht="24" hidden="false" customHeight="false" outlineLevel="0" collapsed="false">
      <c r="A53" s="250" t="n">
        <v>50</v>
      </c>
      <c r="B53" s="251" t="s">
        <v>1263</v>
      </c>
      <c r="C53" s="252" t="s">
        <v>965</v>
      </c>
      <c r="D53" s="252" t="s">
        <v>965</v>
      </c>
      <c r="E53" s="253" t="s">
        <v>1264</v>
      </c>
      <c r="F53" s="253" t="s">
        <v>1264</v>
      </c>
      <c r="G53" s="254" t="s">
        <v>1265</v>
      </c>
      <c r="H53" s="254" t="s">
        <v>125</v>
      </c>
      <c r="I53" s="255" t="s">
        <v>1266</v>
      </c>
      <c r="J53" s="255" t="s">
        <v>1267</v>
      </c>
      <c r="K53" s="255" t="s">
        <v>43</v>
      </c>
      <c r="L53" s="255" t="s">
        <v>1268</v>
      </c>
    </row>
    <row r="54" customFormat="false" ht="24" hidden="false" customHeight="false" outlineLevel="0" collapsed="false">
      <c r="A54" s="250" t="n">
        <v>51</v>
      </c>
      <c r="B54" s="251" t="s">
        <v>1269</v>
      </c>
      <c r="C54" s="252" t="s">
        <v>965</v>
      </c>
      <c r="D54" s="252" t="s">
        <v>965</v>
      </c>
      <c r="E54" s="253" t="s">
        <v>1270</v>
      </c>
      <c r="F54" s="253" t="s">
        <v>1270</v>
      </c>
      <c r="G54" s="254" t="s">
        <v>1271</v>
      </c>
      <c r="H54" s="254" t="s">
        <v>146</v>
      </c>
      <c r="I54" s="255" t="s">
        <v>432</v>
      </c>
      <c r="J54" s="255" t="s">
        <v>1272</v>
      </c>
      <c r="K54" s="255" t="s">
        <v>48</v>
      </c>
      <c r="L54" s="255" t="s">
        <v>1273</v>
      </c>
    </row>
    <row r="55" customFormat="false" ht="24" hidden="false" customHeight="false" outlineLevel="0" collapsed="false">
      <c r="A55" s="250" t="n">
        <v>52</v>
      </c>
      <c r="B55" s="251" t="s">
        <v>1274</v>
      </c>
      <c r="C55" s="252" t="s">
        <v>965</v>
      </c>
      <c r="D55" s="252" t="s">
        <v>965</v>
      </c>
      <c r="E55" s="253" t="s">
        <v>1275</v>
      </c>
      <c r="F55" s="253" t="s">
        <v>1276</v>
      </c>
      <c r="G55" s="254" t="s">
        <v>327</v>
      </c>
      <c r="H55" s="254" t="s">
        <v>1277</v>
      </c>
      <c r="I55" s="255" t="s">
        <v>1278</v>
      </c>
      <c r="J55" s="255" t="s">
        <v>1279</v>
      </c>
      <c r="K55" s="255" t="s">
        <v>48</v>
      </c>
      <c r="L55" s="255" t="s">
        <v>1280</v>
      </c>
    </row>
    <row r="56" customFormat="false" ht="24" hidden="false" customHeight="false" outlineLevel="0" collapsed="false">
      <c r="A56" s="250" t="n">
        <v>53</v>
      </c>
      <c r="B56" s="251" t="s">
        <v>1281</v>
      </c>
      <c r="C56" s="252" t="s">
        <v>965</v>
      </c>
      <c r="D56" s="252" t="s">
        <v>965</v>
      </c>
      <c r="E56" s="253" t="s">
        <v>1282</v>
      </c>
      <c r="F56" s="253" t="s">
        <v>1283</v>
      </c>
      <c r="G56" s="254" t="s">
        <v>1284</v>
      </c>
      <c r="H56" s="254"/>
      <c r="I56" s="255" t="s">
        <v>1285</v>
      </c>
      <c r="J56" s="255" t="s">
        <v>1286</v>
      </c>
      <c r="K56" s="255" t="s">
        <v>15</v>
      </c>
      <c r="L56" s="255" t="s">
        <v>1287</v>
      </c>
    </row>
    <row r="57" customFormat="false" ht="24" hidden="false" customHeight="false" outlineLevel="0" collapsed="false">
      <c r="A57" s="250" t="n">
        <v>54</v>
      </c>
      <c r="B57" s="251" t="s">
        <v>1288</v>
      </c>
      <c r="C57" s="252" t="s">
        <v>965</v>
      </c>
      <c r="D57" s="252" t="s">
        <v>965</v>
      </c>
      <c r="E57" s="253" t="s">
        <v>1289</v>
      </c>
      <c r="F57" s="253" t="s">
        <v>1290</v>
      </c>
      <c r="G57" s="254" t="s">
        <v>1291</v>
      </c>
      <c r="H57" s="254" t="s">
        <v>333</v>
      </c>
      <c r="I57" s="255" t="s">
        <v>1292</v>
      </c>
      <c r="J57" s="255" t="s">
        <v>1293</v>
      </c>
      <c r="K57" s="255" t="s">
        <v>68</v>
      </c>
      <c r="L57" s="255" t="s">
        <v>1294</v>
      </c>
    </row>
    <row r="58" customFormat="false" ht="24" hidden="false" customHeight="false" outlineLevel="0" collapsed="false">
      <c r="A58" s="250" t="n">
        <v>55</v>
      </c>
      <c r="B58" s="251" t="s">
        <v>1295</v>
      </c>
      <c r="C58" s="252" t="s">
        <v>965</v>
      </c>
      <c r="D58" s="252" t="s">
        <v>965</v>
      </c>
      <c r="E58" s="253" t="s">
        <v>1296</v>
      </c>
      <c r="F58" s="253" t="s">
        <v>1297</v>
      </c>
      <c r="G58" s="254" t="s">
        <v>116</v>
      </c>
      <c r="H58" s="254" t="s">
        <v>130</v>
      </c>
      <c r="I58" s="255" t="s">
        <v>1298</v>
      </c>
      <c r="J58" s="255" t="s">
        <v>1299</v>
      </c>
      <c r="K58" s="255" t="s">
        <v>68</v>
      </c>
      <c r="L58" s="255" t="s">
        <v>1300</v>
      </c>
    </row>
  </sheetData>
  <mergeCells count="1">
    <mergeCell ref="B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1:22:47Z</dcterms:created>
  <dc:creator>admin</dc:creator>
  <dc:description/>
  <dc:language>en-US</dc:language>
  <cp:lastModifiedBy>Sa_piyakorN</cp:lastModifiedBy>
  <cp:lastPrinted>2022-10-04T11:48:27Z</cp:lastPrinted>
  <dcterms:modified xsi:type="dcterms:W3CDTF">2022-10-05T04:12:36Z</dcterms:modified>
  <cp:revision>0</cp:revision>
  <dc:subject/>
  <dc:title/>
</cp:coreProperties>
</file>